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шакл  " sheetId="1" state="visible" r:id="rId2"/>
  </sheets>
  <definedNames>
    <definedName function="false" hidden="false" localSheetId="0" name="_xlnm.Print_Area" vbProcedure="false">'4-шакл  '!$A$1:$L$262</definedName>
    <definedName function="false" hidden="false" localSheetId="0" name="Excel_BuiltIn__FilterDatabase" vbProcedure="false">'4-шакл  '!$A$7:$AS$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398">
  <si>
    <t xml:space="preserve">Byudjet jarayonining ochiqligini taʼminlash maqsadida rasmiy veb-saytlarda maʼlumotlarni joylashtirish tartibi toʻgʻrisidagi nizomga </t>
  </si>
  <si>
    <t xml:space="preserve">5-ILOVA</t>
  </si>
  <si>
    <t xml:space="preserve">2024-yil 9-oylikda Oʻzbekiston Respublikasi Adliya vazirligi huzuridagi X. Sulaymonova nomidagi Respublika sud ekspertiza markazi tomonidan kam baholi va tez eskiruvchi buyumlar xarid qilish uchun oʻtkazilgan tanlovlar 
(tenderlar) va amalga oshirilgan davlat xaridlari toʻgʻrisidagi</t>
  </si>
  <si>
    <t xml:space="preserve">MAʼLUMOTLAR</t>
  </si>
  <si>
    <t xml:space="preserve">19.07.2024</t>
  </si>
  <si>
    <t xml:space="preserve">T/r</t>
  </si>
  <si>
    <t xml:space="preserve">Hisobot davri</t>
  </si>
  <si>
    <t xml:space="preserve">Xarid qilingan tovarlar va xizmatlar nomi</t>
  </si>
  <si>
    <t xml:space="preserve">Moliyalashtirish manbasi*</t>
  </si>
  <si>
    <t xml:space="preserve">Xarid jarayonini amalga oshirish turi</t>
  </si>
  <si>
    <t xml:space="preserve">Shartnoma raqami</t>
  </si>
  <si>
    <t xml:space="preserve">Pudratchi toʻgʻrisida maʼlumotlar</t>
  </si>
  <si>
    <t xml:space="preserve">Xarid qilinayotgan tovarlar (xizmatlar) oʻlchov birligi (imkoniyat darajasida)</t>
  </si>
  <si>
    <t xml:space="preserve">Xarid qilinayotgan tovarlar (xizmatlar) miqdori (hajmi)</t>
  </si>
  <si>
    <t xml:space="preserve">Bitim (shartnoma) boʻyicha tovarlar (xizmatlar) bir birligi narxi (tarifi)</t>
  </si>
  <si>
    <t xml:space="preserve">Xarid qilingan tovarlar (xizmatlar) jami miqdori (hajmi) qiymati (ming soʻm)</t>
  </si>
  <si>
    <t xml:space="preserve">Pudratchi nomi</t>
  </si>
  <si>
    <t xml:space="preserve">Korxona STIRi</t>
  </si>
  <si>
    <t xml:space="preserve">1-chorak</t>
  </si>
  <si>
    <t xml:space="preserve">Гелий газ </t>
  </si>
  <si>
    <t xml:space="preserve">RJ</t>
  </si>
  <si>
    <t xml:space="preserve">Auksion</t>
  </si>
  <si>
    <t xml:space="preserve">ИП ООО "ALTEGA"</t>
  </si>
  <si>
    <t xml:space="preserve">dona</t>
  </si>
  <si>
    <t xml:space="preserve">Сервер</t>
  </si>
  <si>
    <t xml:space="preserve">HYPER PHYSICAL SERVERS MCHJ</t>
  </si>
  <si>
    <t xml:space="preserve">Щипцы лабораторные</t>
  </si>
  <si>
    <t xml:space="preserve">YTT ABDUQODIROV FARMON FARHOD O‘G‘LI</t>
  </si>
  <si>
    <t xml:space="preserve">Принтер Canon LBP6030</t>
  </si>
  <si>
    <t xml:space="preserve">ORGTEXNIKA TRADE COM MCHJ</t>
  </si>
  <si>
    <t xml:space="preserve">Принтер цветная Epson L805</t>
  </si>
  <si>
    <t xml:space="preserve">Принтер 3/1 МФУ Canon i-SENSYS MF461dw </t>
  </si>
  <si>
    <t xml:space="preserve">Холодильник бытовой</t>
  </si>
  <si>
    <t xml:space="preserve">CHARTAK NEW BREND MCHJ</t>
  </si>
  <si>
    <t xml:space="preserve">Бумага для офисной техники белая А4</t>
  </si>
  <si>
    <t xml:space="preserve">ООО KANS STAR TRADE</t>
  </si>
  <si>
    <t xml:space="preserve">qadoq</t>
  </si>
  <si>
    <t xml:space="preserve">Бумага для офисной техники белая А3</t>
  </si>
  <si>
    <t xml:space="preserve">Конверт почтовый белого цвета 110x220 мм, минимум 80гр</t>
  </si>
  <si>
    <t xml:space="preserve">SUPER-PRINT XUSUSIY KORXONASI</t>
  </si>
  <si>
    <t xml:space="preserve">Крафт конвертА3 (332*342)</t>
  </si>
  <si>
    <t xml:space="preserve">Крафт конверт А4(250*353)</t>
  </si>
  <si>
    <t xml:space="preserve">Удлинитель бытового и аналогичного назначения</t>
  </si>
  <si>
    <t xml:space="preserve">AVRIUS PLUS INVEST XK</t>
  </si>
  <si>
    <t xml:space="preserve">Мыло хозяйственное твердое</t>
  </si>
  <si>
    <t xml:space="preserve">XAMITOV UMAR ALISHEROVICH</t>
  </si>
  <si>
    <t xml:space="preserve">Средство для очистки канализационных труб</t>
  </si>
  <si>
    <t xml:space="preserve">Средство для мытья посуды
</t>
  </si>
  <si>
    <r>
      <rPr>
        <sz val="14"/>
        <rFont val="Times New Roman"/>
        <family val="1"/>
        <charset val="204"/>
      </rPr>
      <t xml:space="preserve">Мыло туалетное жидкое</t>
    </r>
    <r>
      <rPr>
        <sz val="11"/>
        <rFont val="Times New Roman"/>
        <family val="1"/>
        <charset val="204"/>
      </rPr>
      <t xml:space="preserve"> (Жидкое мыло, с антибактериальным эффектом, 5 кг/уп)</t>
    </r>
  </si>
  <si>
    <t xml:space="preserve">Мыло туалетное жидкое  500
мл.
</t>
  </si>
  <si>
    <t xml:space="preserve">Клей помада 36гр прозрачный</t>
  </si>
  <si>
    <t xml:space="preserve">YATT ISMOILOV AZIZBEK MUHAMMADJON O‘G‘LI</t>
  </si>
  <si>
    <t xml:space="preserve">Полотно нетканое</t>
  </si>
  <si>
    <t xml:space="preserve"> MASHXURA SAVDO MARKAZI XK</t>
  </si>
  <si>
    <t xml:space="preserve">metr</t>
  </si>
  <si>
    <t xml:space="preserve">Тряпка для очистки поверхностей</t>
  </si>
  <si>
    <t xml:space="preserve">Марля бытовая хлопчатобумажная</t>
  </si>
  <si>
    <t xml:space="preserve">Ножницы канцелярские</t>
  </si>
  <si>
    <t xml:space="preserve"> IBROHIM ELIT BIZNES MCHJ </t>
  </si>
  <si>
    <t xml:space="preserve">Антистеплер</t>
  </si>
  <si>
    <t xml:space="preserve">Скрепки металлические</t>
  </si>
  <si>
    <t xml:space="preserve">Скобы для степлера (Скоба 10 для степлера уп.1000шт)</t>
  </si>
  <si>
    <t xml:space="preserve">Скоба 24/6 для степлера уп.1000шт</t>
  </si>
  <si>
    <r>
      <rPr>
        <sz val="14"/>
        <rFont val="Times New Roman"/>
        <family val="1"/>
        <charset val="204"/>
      </rPr>
      <t xml:space="preserve">Степлер </t>
    </r>
    <r>
      <rPr>
        <sz val="11"/>
        <rFont val="Times New Roman"/>
        <family val="1"/>
        <charset val="204"/>
      </rPr>
      <t xml:space="preserve">(Емкость 25 листов,Глубина бумажной вставки 90 мм,Емкость 150 скоб,Металлический степлер 24/6)</t>
    </r>
  </si>
  <si>
    <t xml:space="preserve">Деловой журнал (80л) 50гр</t>
  </si>
  <si>
    <t xml:space="preserve"> JAVLONBEK JAHONALIYEVICH</t>
  </si>
  <si>
    <t xml:space="preserve">Ведро пластмассовое 10 L</t>
  </si>
  <si>
    <t xml:space="preserve">Ершик для унитаза</t>
  </si>
  <si>
    <r>
      <rPr>
        <sz val="14"/>
        <rFont val="Times New Roman"/>
        <family val="1"/>
        <charset val="204"/>
      </rPr>
      <t xml:space="preserve">Полотенце бумажное (</t>
    </r>
    <r>
      <rPr>
        <sz val="11"/>
        <rFont val="Times New Roman"/>
        <family val="1"/>
        <charset val="204"/>
      </rPr>
      <t xml:space="preserve">Количество в упаковке 2 рулона . Размер 22Х22. Состав 100% целлюлоза, 2-х слойный)</t>
    </r>
  </si>
  <si>
    <t xml:space="preserve">ELEKTRON BUSINESS MILLIARD MCHJ</t>
  </si>
  <si>
    <r>
      <rPr>
        <sz val="14"/>
        <rFont val="Times New Roman"/>
        <family val="1"/>
        <charset val="204"/>
      </rPr>
      <t xml:space="preserve">Полотенце бумажное </t>
    </r>
    <r>
      <rPr>
        <sz val="11"/>
        <rFont val="Times New Roman"/>
        <family val="1"/>
        <charset val="204"/>
      </rPr>
      <t xml:space="preserve">в коробке белого цвета. Кол-во в уп 90 шт, Размер 20×20, 100% целлюлоза, 2-х слойный</t>
    </r>
  </si>
  <si>
    <r>
      <rPr>
        <sz val="14"/>
        <rFont val="Times New Roman"/>
        <family val="1"/>
        <charset val="204"/>
      </rPr>
      <t xml:space="preserve">Папка </t>
    </r>
    <r>
      <rPr>
        <sz val="11"/>
        <rFont val="Times New Roman"/>
        <family val="1"/>
        <charset val="204"/>
      </rPr>
      <t xml:space="preserve">с завязками формата А4 изготовлена из немелованного картона белого цвета</t>
    </r>
  </si>
  <si>
    <t xml:space="preserve">ЧП TANGAOROM</t>
  </si>
  <si>
    <r>
      <rPr>
        <sz val="14"/>
        <rFont val="Times New Roman"/>
        <family val="1"/>
        <charset val="204"/>
      </rPr>
      <t xml:space="preserve">Самоклеющаяся бумага </t>
    </r>
    <r>
      <rPr>
        <sz val="11"/>
        <rFont val="Times New Roman"/>
        <family val="1"/>
        <charset val="204"/>
      </rPr>
      <t xml:space="preserve">(76x19mmX4) 4 цвет в упаковке 100 лист.</t>
    </r>
  </si>
  <si>
    <r>
      <rPr>
        <sz val="14"/>
        <rFont val="Times New Roman"/>
        <family val="1"/>
        <charset val="204"/>
      </rPr>
      <t xml:space="preserve">Папка-регистр </t>
    </r>
    <r>
      <rPr>
        <sz val="11"/>
        <rFont val="Times New Roman"/>
        <family val="1"/>
        <charset val="204"/>
      </rPr>
      <t xml:space="preserve">7,5см формат А4 черного и синего цвета</t>
    </r>
  </si>
  <si>
    <r>
      <rPr>
        <sz val="14"/>
        <rFont val="Times New Roman"/>
        <family val="1"/>
        <charset val="204"/>
      </rPr>
      <t xml:space="preserve">Папка -Скоросшиватель А4ф </t>
    </r>
    <r>
      <rPr>
        <sz val="11"/>
        <rFont val="Times New Roman"/>
        <family val="1"/>
        <charset val="204"/>
      </rPr>
      <t xml:space="preserve">120/160мкм, Пластиковая прозрачный верх с един.штрих-кодом</t>
    </r>
  </si>
  <si>
    <r>
      <rPr>
        <sz val="14"/>
        <rFont val="Times New Roman"/>
        <family val="1"/>
        <charset val="204"/>
      </rPr>
      <t xml:space="preserve">Урна </t>
    </r>
    <r>
      <rPr>
        <sz val="11"/>
        <rFont val="Times New Roman"/>
        <family val="1"/>
        <charset val="204"/>
      </rPr>
      <t xml:space="preserve">Металлическая сетка мусорная корзина круглый контейнер для мусора Верхний диаметр: 26 см Диаметр дна: 21.5 см (8.46") Высота: 28 см Цвет: черный</t>
    </r>
  </si>
  <si>
    <t xml:space="preserve">ЯТТ АСЛОНОВ ХАЁТЖОН НЕЪМАТОВИЧ</t>
  </si>
  <si>
    <t xml:space="preserve">Кондиционер 18 талик. </t>
  </si>
  <si>
    <t xml:space="preserve">YEVRO-SIFAT MCHJ</t>
  </si>
  <si>
    <t xml:space="preserve">Кондиционер 12 талик</t>
  </si>
  <si>
    <r>
      <rPr>
        <sz val="14"/>
        <rFont val="Times New Roman"/>
        <family val="1"/>
        <charset val="204"/>
      </rPr>
      <t xml:space="preserve">Папка специальная А3 </t>
    </r>
    <r>
      <rPr>
        <sz val="11"/>
        <rFont val="Times New Roman"/>
        <family val="1"/>
        <charset val="204"/>
      </rPr>
      <t xml:space="preserve">+ ф, 3 бига, печать 2+0, бумага гр картон мелованная. Длина 31 см ширина 47.5 см.</t>
    </r>
  </si>
  <si>
    <t xml:space="preserve">IBROHIM ELIT BIZNES MCHJ</t>
  </si>
  <si>
    <r>
      <rPr>
        <sz val="14"/>
        <rFont val="Times New Roman"/>
        <family val="1"/>
        <charset val="204"/>
      </rPr>
      <t xml:space="preserve">ИБП </t>
    </r>
    <r>
      <rPr>
        <sz val="11"/>
        <rFont val="Times New Roman"/>
        <family val="1"/>
        <charset val="204"/>
      </rPr>
      <t xml:space="preserve">Online 6000ВА | Батареи 16x7AH | Вход/выход - клеммная колодка ,USB/RJ45 | Мощность 5400ВТ</t>
    </r>
  </si>
  <si>
    <t xml:space="preserve">ЧП GLOBAL KLASTER</t>
  </si>
  <si>
    <r>
      <rPr>
        <sz val="14"/>
        <rFont val="Times New Roman"/>
        <family val="1"/>
        <charset val="204"/>
      </rPr>
      <t xml:space="preserve">Бензиновый генератор</t>
    </r>
    <r>
      <rPr>
        <sz val="11"/>
        <rFont val="Times New Roman"/>
        <family val="1"/>
        <charset val="204"/>
      </rPr>
      <t xml:space="preserve"> 5.5- 5 kw, объем бака 25л</t>
    </r>
  </si>
  <si>
    <t xml:space="preserve">YTT ISROILOVA MEHRUBON SALOHIDDINOVNA</t>
  </si>
  <si>
    <t xml:space="preserve">Услуга по разработке проекта
газоснабжения</t>
  </si>
  <si>
    <t xml:space="preserve">Elektron doʻkon</t>
  </si>
  <si>
    <t xml:space="preserve">ЧП PRODUCTION</t>
  </si>
  <si>
    <r>
      <rPr>
        <sz val="14"/>
        <rFont val="Times New Roman"/>
        <family val="1"/>
        <charset val="204"/>
      </rPr>
      <t xml:space="preserve">Источник бесперебойного питания </t>
    </r>
    <r>
      <rPr>
        <sz val="11"/>
        <rFont val="Times New Roman"/>
        <family val="1"/>
        <charset val="204"/>
      </rPr>
      <t xml:space="preserve">UPS AVT Online 6000VA</t>
    </r>
  </si>
  <si>
    <t xml:space="preserve">MChJ "Orgsell"</t>
  </si>
  <si>
    <r>
      <rPr>
        <sz val="14"/>
        <rFont val="Times New Roman"/>
        <family val="1"/>
        <charset val="204"/>
      </rPr>
      <t xml:space="preserve">Сервис и обслуживание транспортных средств </t>
    </r>
    <r>
      <rPr>
        <sz val="11"/>
        <rFont val="Times New Roman"/>
        <family val="1"/>
        <charset val="204"/>
      </rPr>
      <t xml:space="preserve">CHEVROLET GENTRA</t>
    </r>
  </si>
  <si>
    <t xml:space="preserve">YATT SADIKOV RUSTAM SAMIXOVICH</t>
  </si>
  <si>
    <t xml:space="preserve">xizmat</t>
  </si>
  <si>
    <t xml:space="preserve">Работы по монтажу газовых труб</t>
  </si>
  <si>
    <t xml:space="preserve">ООО AZIYA-GAZ STORY</t>
  </si>
  <si>
    <t xml:space="preserve">Услуга таможенного оформления</t>
  </si>
  <si>
    <t xml:space="preserve"> ООО "TAS DECLARANT LEGAL"</t>
  </si>
  <si>
    <t xml:space="preserve">Замок для дверей</t>
  </si>
  <si>
    <t xml:space="preserve">"GOLIB FORISH" xususiy korxonasi</t>
  </si>
  <si>
    <r>
      <rPr>
        <sz val="14"/>
        <rFont val="Times New Roman"/>
        <family val="1"/>
        <charset val="204"/>
      </rPr>
      <t xml:space="preserve">Услуга по художественному
оформлению</t>
    </r>
    <r>
      <rPr>
        <sz val="11"/>
        <rFont val="Times New Roman"/>
        <family val="1"/>
        <charset val="204"/>
      </rPr>
      <t xml:space="preserve"> (оформление автомобиля оракалом)</t>
    </r>
  </si>
  <si>
    <t xml:space="preserve">"IMPERIA REKLAM" МЧЖ</t>
  </si>
  <si>
    <r>
      <rPr>
        <sz val="14"/>
        <rFont val="Times New Roman"/>
        <family val="1"/>
        <charset val="204"/>
      </rPr>
      <t xml:space="preserve">Лампа светодиодная</t>
    </r>
    <r>
      <rPr>
        <sz val="11"/>
        <rFont val="Times New Roman"/>
        <family val="1"/>
        <charset val="204"/>
      </rPr>
      <t xml:space="preserve"> (AKFA LED акрил 36 w наружный)</t>
    </r>
  </si>
  <si>
    <t xml:space="preserve">SAVDO BIZNES DIYORBEK MCHJ</t>
  </si>
  <si>
    <r>
      <rPr>
        <sz val="14"/>
        <rFont val="Times New Roman"/>
        <family val="1"/>
        <charset val="204"/>
      </rPr>
      <t xml:space="preserve">Лампа светодиодная </t>
    </r>
    <r>
      <rPr>
        <sz val="11"/>
        <rFont val="Times New Roman"/>
        <family val="1"/>
        <charset val="204"/>
      </rPr>
      <t xml:space="preserve">Akfa Panel Akril 18W (круг) наружный светильник 6500К\3000К
Гарантия 2 года Срок</t>
    </r>
  </si>
  <si>
    <t xml:space="preserve">YATT "YAXSHIBOEVA MAFTUNA MAXMUD QIZI"</t>
  </si>
  <si>
    <t xml:space="preserve">Услуга по перевозке грузов</t>
  </si>
  <si>
    <t xml:space="preserve">YTT ABDURAHIMOV FURQAT PO‘LAT O‘G‘LI</t>
  </si>
  <si>
    <r>
      <rPr>
        <sz val="14"/>
        <rFont val="Times New Roman"/>
        <family val="1"/>
        <charset val="204"/>
      </rPr>
      <t xml:space="preserve">Наличие электронного варианта </t>
    </r>
    <r>
      <rPr>
        <sz val="11"/>
        <rFont val="Times New Roman"/>
        <family val="1"/>
        <charset val="204"/>
      </rPr>
      <t xml:space="preserve">(O'zbek tilining izohli lug'ati (lotin) tilida 6 jildlik)</t>
    </r>
  </si>
  <si>
    <t xml:space="preserve">"YOSHLAR MEDIAPRINT" MCHJ н</t>
  </si>
  <si>
    <t xml:space="preserve">to'plam</t>
  </si>
  <si>
    <t xml:space="preserve">Шприц для гематологического
анализатора </t>
  </si>
  <si>
    <t xml:space="preserve">ООО AVIKON TEX</t>
  </si>
  <si>
    <r>
      <rPr>
        <sz val="14"/>
        <rFont val="Times New Roman"/>
        <family val="1"/>
        <charset val="204"/>
      </rPr>
      <t xml:space="preserve">Система электронного посещения </t>
    </r>
    <r>
      <rPr>
        <sz val="11"/>
        <rFont val="Times New Roman"/>
        <family val="1"/>
        <charset val="204"/>
      </rPr>
      <t xml:space="preserve">(Кнопка управления 5-шт, Блок бесперебойного питания 12В)</t>
    </r>
  </si>
  <si>
    <t xml:space="preserve">ООО SULTONBEK IBROHIMBEK SULTON</t>
  </si>
  <si>
    <t xml:space="preserve">Кресло офисное</t>
  </si>
  <si>
    <t xml:space="preserve">TASANNO MEBEL ХК</t>
  </si>
  <si>
    <r>
      <rPr>
        <sz val="14"/>
        <rFont val="Times New Roman"/>
        <family val="1"/>
        <charset val="204"/>
      </rPr>
      <t xml:space="preserve">Услуга по разработке проекта
газоснабжения</t>
    </r>
    <r>
      <rPr>
        <sz val="11"/>
        <rFont val="Times New Roman"/>
        <family val="1"/>
        <charset val="204"/>
      </rPr>
      <t xml:space="preserve"> (100,0 миллионгача булган объектга ГАЗ лойихага смета кисмини
тайёрлаш хизмати)</t>
    </r>
  </si>
  <si>
    <t xml:space="preserve">ЧП PRODUCTION </t>
  </si>
  <si>
    <t xml:space="preserve">Автомобильфургон</t>
  </si>
  <si>
    <t xml:space="preserve">ООО SPETS TEXNIKA TASHKENT</t>
  </si>
  <si>
    <t xml:space="preserve">Виалка</t>
  </si>
  <si>
    <t xml:space="preserve">PROGRESSMAX TRADE MCHJ</t>
  </si>
  <si>
    <t xml:space="preserve">Термогигрометр</t>
  </si>
  <si>
    <t xml:space="preserve">PRODUCTIVE-RIVOJ</t>
  </si>
  <si>
    <t xml:space="preserve">Газоанализатор</t>
  </si>
  <si>
    <t xml:space="preserve">ЯТТ СОХИБОВ МУХАММАДЖОН МАХМУД УГЛИ</t>
  </si>
  <si>
    <t xml:space="preserve">Ластик</t>
  </si>
  <si>
    <t xml:space="preserve">CITY TA`MINOT MCHJ н</t>
  </si>
  <si>
    <t xml:space="preserve">Перфофайл</t>
  </si>
  <si>
    <t xml:space="preserve">Файлвкладыш</t>
  </si>
  <si>
    <t xml:space="preserve">Кондиционер
бытовой  9 талик</t>
  </si>
  <si>
    <t xml:space="preserve">UMAR-ALI GROUP XK</t>
  </si>
  <si>
    <t xml:space="preserve">OOO Abdulhamid Trust Group</t>
  </si>
  <si>
    <t xml:space="preserve">Кондиционер
бытовой 12 талик.</t>
  </si>
  <si>
    <t xml:space="preserve">"NOZIMJON TRADE" MCHJ</t>
  </si>
  <si>
    <r>
      <rPr>
        <sz val="14"/>
        <rFont val="Times New Roman"/>
        <family val="1"/>
        <charset val="204"/>
      </rPr>
      <t xml:space="preserve">Бензиновый
генератор </t>
    </r>
    <r>
      <rPr>
        <sz val="11"/>
        <rFont val="Times New Roman"/>
        <family val="1"/>
        <charset val="204"/>
      </rPr>
      <t xml:space="preserve">(Бензиновый генератор 5.5- 5 kw, объем бака 25л,тип стартера ручной и электрический, напряжение 220)</t>
    </r>
  </si>
  <si>
    <t xml:space="preserve">ZAMIIN HAMKOR PLYUS MCHJ</t>
  </si>
  <si>
    <r>
      <rPr>
        <sz val="14"/>
        <rFont val="Times New Roman"/>
        <family val="1"/>
        <charset val="204"/>
      </rPr>
      <t xml:space="preserve">Краска для цветного
принтера</t>
    </r>
    <r>
      <rPr>
        <sz val="11"/>
        <rFont val="Times New Roman"/>
        <family val="1"/>
        <charset val="204"/>
      </rPr>
      <t xml:space="preserve"> (Эпсон 800 и 805. 6 цветов в комплекте. каждый тюбик по 70мл)</t>
    </r>
  </si>
  <si>
    <t xml:space="preserve">ЯТТ TOSHTEMIROV ILHOMJON</t>
  </si>
  <si>
    <t xml:space="preserve">komplekt</t>
  </si>
  <si>
    <r>
      <rPr>
        <sz val="14"/>
        <rFont val="Times New Roman"/>
        <family val="1"/>
        <charset val="204"/>
      </rPr>
      <t xml:space="preserve">Краска для цветного
принтера </t>
    </r>
    <r>
      <rPr>
        <sz val="11"/>
        <rFont val="Times New Roman"/>
        <family val="1"/>
        <charset val="204"/>
      </rPr>
      <t xml:space="preserve">(Эпсон 222. 4 цветов в комплекте. каждый тюбик по 70мл)</t>
    </r>
  </si>
  <si>
    <t xml:space="preserve">Ручка канцелярская</t>
  </si>
  <si>
    <t xml:space="preserve">THE GOLD WAY LOGISTICS MCHJ</t>
  </si>
  <si>
    <t xml:space="preserve">Карандаши простые и цветные с
грифелями в твердой оболочке
</t>
  </si>
  <si>
    <t xml:space="preserve">Секция стульев
многоместная</t>
  </si>
  <si>
    <t xml:space="preserve">OOO ELEKTON BUSINES GSHK</t>
  </si>
  <si>
    <t xml:space="preserve">Набор мебели для
кабинета руководителя</t>
  </si>
  <si>
    <t xml:space="preserve"> ЧП FAR OLTIN BARAKA MEBELI</t>
  </si>
  <si>
    <t xml:space="preserve">Секция стульев
многоместная
</t>
  </si>
  <si>
    <t xml:space="preserve">SOF TA`MIR LYUKS МЧЖ</t>
  </si>
  <si>
    <t xml:space="preserve">Маршрутизатор</t>
  </si>
  <si>
    <t xml:space="preserve">ООО INOVA SOLUTION</t>
  </si>
  <si>
    <t xml:space="preserve">2-chorak</t>
  </si>
  <si>
    <r>
      <rPr>
        <sz val="14"/>
        <rFont val="Times New Roman"/>
        <family val="1"/>
        <charset val="204"/>
      </rPr>
      <t xml:space="preserve">Папка</t>
    </r>
    <r>
      <rPr>
        <sz val="8"/>
        <rFont val="Times New Roman"/>
        <family val="1"/>
        <charset val="204"/>
      </rPr>
      <t xml:space="preserve"> (Папка специальная А3+ф, 3 больших, печать 2+0, бумага 310гр, картон мелованная. Длина 31 см ширина 47,5 см. Образец
прилагается.Папкани ўртасида қайриш учун мўлжалланган 3 дона махсус чизиғи бўлиши керак)</t>
    </r>
  </si>
  <si>
    <t xml:space="preserve">SUPER-PRINT XUSUSIY KORXONAS</t>
  </si>
  <si>
    <t xml:space="preserve">may</t>
  </si>
  <si>
    <t xml:space="preserve">Скобы для степлера</t>
  </si>
  <si>
    <t xml:space="preserve">POWER MAX GROUP MCHJ</t>
  </si>
  <si>
    <t xml:space="preserve">Перчатки медицинские
нестерильные</t>
  </si>
  <si>
    <t xml:space="preserve">YTT ERGASHEV SARDOR QURBONBOY O‘G‘LI</t>
  </si>
  <si>
    <t xml:space="preserve">Система электронного
посещения</t>
  </si>
  <si>
    <t xml:space="preserve">Услуга по предоставлению лицензий на продукты информационных технологий</t>
  </si>
  <si>
    <t xml:space="preserve">MChJ "Agile"</t>
  </si>
  <si>
    <t xml:space="preserve">Гептан</t>
  </si>
  <si>
    <t xml:space="preserve">OOO CHEMICAL INVEST</t>
  </si>
  <si>
    <t xml:space="preserve">kg</t>
  </si>
  <si>
    <t xml:space="preserve">Услуга по оформлению
декларации</t>
  </si>
  <si>
    <t xml:space="preserve">ООО "TAS DECLARANT LEGAL" </t>
  </si>
  <si>
    <t xml:space="preserve">Кабель SATA </t>
  </si>
  <si>
    <t xml:space="preserve">RATEL ENGINEERING AND TRADING MCHJ</t>
  </si>
  <si>
    <t xml:space="preserve">Водосчетчик с импульсным
выходом</t>
  </si>
  <si>
    <t xml:space="preserve">"AFSONA INVEST" mas`uliyati cheklangan jamiyati</t>
  </si>
  <si>
    <t xml:space="preserve">Гелий газ</t>
  </si>
  <si>
    <t xml:space="preserve"> ООО NOVAVIVO</t>
  </si>
  <si>
    <t xml:space="preserve">Биогумус</t>
  </si>
  <si>
    <t xml:space="preserve">BUSINESS SERVICE PRODUCT WORLD MCHJ</t>
  </si>
  <si>
    <t xml:space="preserve">Флуориметр</t>
  </si>
  <si>
    <t xml:space="preserve">MChJ "HAYOT TECHNOLOGY"</t>
  </si>
  <si>
    <t xml:space="preserve">Аргон газообразный</t>
  </si>
  <si>
    <t xml:space="preserve">SPACE POWER MCHJ</t>
  </si>
  <si>
    <t xml:space="preserve">kub metr</t>
  </si>
  <si>
    <t xml:space="preserve">Программная система</t>
  </si>
  <si>
    <t xml:space="preserve">OOO STARLAB</t>
  </si>
  <si>
    <r>
      <rPr>
        <sz val="14"/>
        <rFont val="Times New Roman"/>
        <family val="1"/>
        <charset val="204"/>
      </rPr>
      <t xml:space="preserve">Персональный компьютер</t>
    </r>
    <r>
      <rPr>
        <sz val="9"/>
        <rFont val="Times New Roman"/>
        <family val="1"/>
        <charset val="204"/>
      </rPr>
      <t xml:space="preserve"> (белая сборка Модель процессора Intel® Core™ i5-12500 (12TH GEN)
Объем оперативной памяти 8 Гб Объем жесткого диска SSD 512Gb DOS DESKTOP MONITOR HP M24F - 23.8" ULTRA SLIM FHD IPS MONITOR мышка, клавиатура (Windows 11 установленный без лицензия))</t>
    </r>
  </si>
  <si>
    <t xml:space="preserve">BUSINESS UNION STORE XK</t>
  </si>
  <si>
    <t xml:space="preserve">Флаги организаций и ведомств</t>
  </si>
  <si>
    <t xml:space="preserve">SHORAXMAT-FAYZ OK</t>
  </si>
  <si>
    <t xml:space="preserve">Мобильный стенд</t>
  </si>
  <si>
    <t xml:space="preserve">"FAN VA TEXNOLOGIYALAR UYGUNLIGI"</t>
  </si>
  <si>
    <t xml:space="preserve">Услуга по проверке ультразвукового
электронного счетчика газа</t>
  </si>
  <si>
    <t xml:space="preserve">OOO Test Gaz Servis</t>
  </si>
  <si>
    <t xml:space="preserve">Рассада Магнолии</t>
  </si>
  <si>
    <t xml:space="preserve">AXB SSS MCHJ</t>
  </si>
  <si>
    <t xml:space="preserve">Рассада Петунии</t>
  </si>
  <si>
    <t xml:space="preserve">ЯТТ Эргашева Мафтуна</t>
  </si>
  <si>
    <t xml:space="preserve">Рассада Тагетеса</t>
  </si>
  <si>
    <t xml:space="preserve"> YUKSAK BARQAROR SIFAT MCHJ</t>
  </si>
  <si>
    <t xml:space="preserve">Рассада Сальвия</t>
  </si>
  <si>
    <t xml:space="preserve">Базилик</t>
  </si>
  <si>
    <t xml:space="preserve">EQUILIBRIUM TRADING CO MCHJ</t>
  </si>
  <si>
    <t xml:space="preserve">Изделия сувенирные из
фарфора</t>
  </si>
  <si>
    <t xml:space="preserve">XOLMATOV SIROJIDDIN NURALI O‘G‘LI</t>
  </si>
  <si>
    <t xml:space="preserve">Саженцы Берёзы</t>
  </si>
  <si>
    <t xml:space="preserve">Саженцы кустарников с закрытой
корневой системой</t>
  </si>
  <si>
    <t xml:space="preserve">Саженцы багрянника</t>
  </si>
  <si>
    <t xml:space="preserve">UT-NUR</t>
  </si>
  <si>
    <t xml:space="preserve">Саженцы барбариса</t>
  </si>
  <si>
    <t xml:space="preserve">Реагенты и наборы реагентов
(тест-системы) (Набор Qubit dsDNA HS Assay Kit  двухцепочечной ДНК )</t>
  </si>
  <si>
    <t xml:space="preserve">Реагенты и наборы реагентов
(тест-системы) (Набор ssDNA Qubit одноцепочечной ДНК)</t>
  </si>
  <si>
    <t xml:space="preserve">Реагенты и наборы реагентов
(тест-системы) (Тонкостенные пробирки для флуориметра Qubit™, 500 шт./уп)</t>
  </si>
  <si>
    <t xml:space="preserve">Эльдарская сосна</t>
  </si>
  <si>
    <t xml:space="preserve">"BAYTQORGON USMANOVA NARGIZA"</t>
  </si>
  <si>
    <t xml:space="preserve">Источник бесперебойного
питания</t>
  </si>
  <si>
    <t xml:space="preserve"> ООО TI BOSS ELECTRONICS</t>
  </si>
  <si>
    <t xml:space="preserve">Устранение неполадок
транспортных средств</t>
  </si>
  <si>
    <t xml:space="preserve"> TOSHPO'LAT OMAD ZIYO OK</t>
  </si>
  <si>
    <r>
      <rPr>
        <sz val="14"/>
        <rFont val="Times New Roman"/>
        <family val="1"/>
        <charset val="204"/>
      </rPr>
      <t xml:space="preserve">Кондиционер промышленный </t>
    </r>
    <r>
      <rPr>
        <sz val="9"/>
        <rFont val="Times New Roman"/>
        <family val="1"/>
        <charset val="204"/>
      </rPr>
      <t xml:space="preserve">(колонный Artel SIA1-F24AE +DASTAVKA +USTANVOKA)</t>
    </r>
  </si>
  <si>
    <t xml:space="preserve"> ООО ABDULLOX ELEKTRONICS</t>
  </si>
  <si>
    <t xml:space="preserve">Сервис и обслуживание
транспортных средств</t>
  </si>
  <si>
    <t xml:space="preserve">TOSHPO'LAT OMAD ZIYO OK</t>
  </si>
  <si>
    <t xml:space="preserve">Букет из живых цветов</t>
  </si>
  <si>
    <t xml:space="preserve"> SALE TIME MCHJ</t>
  </si>
  <si>
    <t xml:space="preserve">Тонер (P1005 (банка 65гр.))</t>
  </si>
  <si>
    <t xml:space="preserve">ХК "GAMMA TONER TECHNOLOGY"</t>
  </si>
  <si>
    <t xml:space="preserve">Услуга по активации сертификата</t>
  </si>
  <si>
    <t xml:space="preserve">IT WORKS MCHJ</t>
  </si>
  <si>
    <t xml:space="preserve">YTT JOVLIYEV DILSHOD</t>
  </si>
  <si>
    <t xml:space="preserve">Услуга по текущему ремонту
электрооборудования и
электросетей</t>
  </si>
  <si>
    <t xml:space="preserve">TRADE-SERVICE777 MCHJ</t>
  </si>
  <si>
    <t xml:space="preserve">Услуга курьерской почтовой связи</t>
  </si>
  <si>
    <t xml:space="preserve">ООО GLOBAL LOGISTICS SYSTEMS</t>
  </si>
  <si>
    <t xml:space="preserve">Труба медная</t>
  </si>
  <si>
    <t xml:space="preserve">FIRST UNICORN GROUP MCHJ</t>
  </si>
  <si>
    <t xml:space="preserve">Услуга по проведению
маркетинговых исследований</t>
  </si>
  <si>
    <t xml:space="preserve">ООО FANI INNOVATION CONSULT</t>
  </si>
  <si>
    <t xml:space="preserve">Книги печатные</t>
  </si>
  <si>
    <t xml:space="preserve">ЯТТ "SATTAROV FARXOD ZIYATOVICH"</t>
  </si>
  <si>
    <t xml:space="preserve">YTT UMAROV BOBIR BOTIR O‘G‘LI</t>
  </si>
  <si>
    <t xml:space="preserve">Услуга по размещению в информационнокоммуникационной сети Интернет (услуги вебхостинга)</t>
  </si>
  <si>
    <t xml:space="preserve">"TOMAS" masuliyati cheklangan jamiyati</t>
  </si>
  <si>
    <t xml:space="preserve">Услуга по регистрации
доменов</t>
  </si>
  <si>
    <t xml:space="preserve">Услуга по техническому обслуживанию и
ремонту прочих автотранспортных средств</t>
  </si>
  <si>
    <t xml:space="preserve">Бумага туалетная</t>
  </si>
  <si>
    <t xml:space="preserve">ЧП Falcon line </t>
  </si>
  <si>
    <t xml:space="preserve">Метла </t>
  </si>
  <si>
    <t xml:space="preserve">YaTT Mirzayev Sanjar Mirzaganiyevich</t>
  </si>
  <si>
    <t xml:space="preserve">Весы настольные, электронные </t>
  </si>
  <si>
    <t xml:space="preserve">OOO "ETALON" GC</t>
  </si>
  <si>
    <t xml:space="preserve">Кондиционер бытовой</t>
  </si>
  <si>
    <t xml:space="preserve">"ASL BARAKA TEXNOLOGIYA" MCHJ</t>
  </si>
  <si>
    <t xml:space="preserve">Услуга по оформлению декларации</t>
  </si>
  <si>
    <t xml:space="preserve">ООО "TAS DECLARANT LEGAL"</t>
  </si>
  <si>
    <t xml:space="preserve">Услуга по установке баннера</t>
  </si>
  <si>
    <t xml:space="preserve">"FAN VA TEXNOLOGIYALAR UYGUNLIGI" xususiy korxonasi</t>
  </si>
  <si>
    <t xml:space="preserve">Narpay Broker xususiy korxonasi</t>
  </si>
  <si>
    <t xml:space="preserve">Стакан лабораторный</t>
  </si>
  <si>
    <t xml:space="preserve">FORLABS MCHJ</t>
  </si>
  <si>
    <t xml:space="preserve">Колба коническая (тип Кн)</t>
  </si>
  <si>
    <t xml:space="preserve">Лабораторная посуда</t>
  </si>
  <si>
    <t xml:space="preserve">Воронка</t>
  </si>
  <si>
    <t xml:space="preserve">Мензурка</t>
  </si>
  <si>
    <t xml:space="preserve">Шпатель лабораторный</t>
  </si>
  <si>
    <t xml:space="preserve">Колба лабораторная</t>
  </si>
  <si>
    <t xml:space="preserve">Штатив для дозаторов</t>
  </si>
  <si>
    <t xml:space="preserve">и PROGRESSMAX TRADE MCHJ</t>
  </si>
  <si>
    <t xml:space="preserve">Весы напольные, электронные</t>
  </si>
  <si>
    <t xml:space="preserve">YATT Arabov Golib Sulaymonovich</t>
  </si>
  <si>
    <t xml:space="preserve">Кабель USB</t>
  </si>
  <si>
    <t xml:space="preserve">MAT4AN MCHJ</t>
  </si>
  <si>
    <t xml:space="preserve">Труба напорная из полиэтилена</t>
  </si>
  <si>
    <t xml:space="preserve">GRAND NAUTILIUS MCHJ</t>
  </si>
  <si>
    <t xml:space="preserve">Изолента</t>
  </si>
  <si>
    <t xml:space="preserve">rulon</t>
  </si>
  <si>
    <t xml:space="preserve">Муфта полипропиленовая
соединительная</t>
  </si>
  <si>
    <t xml:space="preserve">Отвод пластмассовый</t>
  </si>
  <si>
    <t xml:space="preserve">Тройник из ПВХ</t>
  </si>
  <si>
    <t xml:space="preserve">Муфта переходная
полипропиленовая</t>
  </si>
  <si>
    <t xml:space="preserve">ООО "CHORTOQ COMPANY"</t>
  </si>
  <si>
    <t xml:space="preserve">Кабель VGA</t>
  </si>
  <si>
    <t xml:space="preserve">EVOTRADING MCHJ</t>
  </si>
  <si>
    <t xml:space="preserve">Оперативная память</t>
  </si>
  <si>
    <t xml:space="preserve">Цифровой тестер</t>
  </si>
  <si>
    <t xml:space="preserve">Аудио спикерфон</t>
  </si>
  <si>
    <t xml:space="preserve">Камера для видеоконференции</t>
  </si>
  <si>
    <t xml:space="preserve">Коммутатор</t>
  </si>
  <si>
    <t xml:space="preserve">Штангенциркуль</t>
  </si>
  <si>
    <t xml:space="preserve">STANDARD SALES AND SERVICES MCHJ</t>
  </si>
  <si>
    <t xml:space="preserve">Кран шаровой</t>
  </si>
  <si>
    <t xml:space="preserve">Насадка распылитель</t>
  </si>
  <si>
    <t xml:space="preserve">Термопринтер</t>
  </si>
  <si>
    <t xml:space="preserve">VSH TECHNOLOGY MCHJ</t>
  </si>
  <si>
    <t xml:space="preserve">Вал переноса (коротрон)</t>
  </si>
  <si>
    <t xml:space="preserve">MARS SMART SALE MCHJ</t>
  </si>
  <si>
    <t xml:space="preserve">Скотч Ширина: 4,5 см; Длина: 100 метр</t>
  </si>
  <si>
    <t xml:space="preserve">RIVOJ 111 MCHJ</t>
  </si>
  <si>
    <t xml:space="preserve">Скотч Ширина: 1,8 мм; Длина: 30 метр</t>
  </si>
  <si>
    <t xml:space="preserve">Солнечная станция</t>
  </si>
  <si>
    <t xml:space="preserve">AXMADJON BOBO SHOKIRALI OK</t>
  </si>
  <si>
    <t xml:space="preserve">Герметик</t>
  </si>
  <si>
    <t xml:space="preserve">LED панель</t>
  </si>
  <si>
    <t xml:space="preserve">INVENT DELIX</t>
  </si>
  <si>
    <t xml:space="preserve">Кепка</t>
  </si>
  <si>
    <t xml:space="preserve">ЯТТ RAHMONOVA SADOQAT ZIYNATBAYEVNA</t>
  </si>
  <si>
    <t xml:space="preserve">Универсальный
контрольный прибор</t>
  </si>
  <si>
    <t xml:space="preserve">Принтер ЧерноБелая</t>
  </si>
  <si>
    <t xml:space="preserve">YTT ALLABERGANOVA MUXLISA MURODBEK QIZ</t>
  </si>
  <si>
    <t xml:space="preserve">Принтер Цветная</t>
  </si>
  <si>
    <t xml:space="preserve">Принтер МФУ</t>
  </si>
  <si>
    <t xml:space="preserve">Батарея первичных элементов</t>
  </si>
  <si>
    <t xml:space="preserve"> NAIMA STYLE MCHJ</t>
  </si>
  <si>
    <t xml:space="preserve">Смеситель для раковины</t>
  </si>
  <si>
    <t xml:space="preserve">ООО SULTONBEK-IBROHIM-BARAKA</t>
  </si>
  <si>
    <t xml:space="preserve">Кулер для питьевой воды</t>
  </si>
  <si>
    <t xml:space="preserve">YTT ABDUSAMUG‘OV SARDOR XUSAN O‘G‘L</t>
  </si>
  <si>
    <t xml:space="preserve">3-chorak</t>
  </si>
  <si>
    <t xml:space="preserve"> Narpay Broker xususiy korxonasi</t>
  </si>
  <si>
    <t xml:space="preserve">"BAHISFO" MCHJ</t>
  </si>
  <si>
    <t xml:space="preserve">FIRST ADW TRADING MCHJ</t>
  </si>
  <si>
    <t xml:space="preserve">Вилка штепсельная
электрическая</t>
  </si>
  <si>
    <t xml:space="preserve"> OOO " MOHIZA-NUR "</t>
  </si>
  <si>
    <t xml:space="preserve">Муфта переходная на
наружную резьбу</t>
  </si>
  <si>
    <t xml:space="preserve">YTT BOTIROV ZUFARXON TOHIRJON O‘G‘LI</t>
  </si>
  <si>
    <t xml:space="preserve">Муфта стальная для
трубопроводов</t>
  </si>
  <si>
    <t xml:space="preserve">Сгон</t>
  </si>
  <si>
    <t xml:space="preserve">MD-IN ACTION XK</t>
  </si>
  <si>
    <t xml:space="preserve"> ZZZ MDM CONSULTING MCHJ</t>
  </si>
  <si>
    <t xml:space="preserve">Комплектующие лабораторного оборудования используемого в масс-спектрометрии</t>
  </si>
  <si>
    <t xml:space="preserve">MEKHRIN MCHJ</t>
  </si>
  <si>
    <t xml:space="preserve">Папка</t>
  </si>
  <si>
    <t xml:space="preserve">Бумага офсетная</t>
  </si>
  <si>
    <t xml:space="preserve"> BIZNES MODERN PAPER MCHJ</t>
  </si>
  <si>
    <t xml:space="preserve">GOLD MEDIA PRODUCT 1 MCHJ</t>
  </si>
  <si>
    <t xml:space="preserve">YAHYOYEVTEAM MCHJ</t>
  </si>
  <si>
    <t xml:space="preserve">Программный продукт</t>
  </si>
  <si>
    <t xml:space="preserve">ЧП TEXNOLOGIYA TAMINOT INVEST</t>
  </si>
  <si>
    <t xml:space="preserve">Лоток для бумаги
пластиковый</t>
  </si>
  <si>
    <t xml:space="preserve">ЧП SERGELI OBOD DIYOR</t>
  </si>
  <si>
    <t xml:space="preserve">Конверт почтовый
бумажный</t>
  </si>
  <si>
    <t xml:space="preserve">ООО MAX KANS</t>
  </si>
  <si>
    <t xml:space="preserve">Услуга по установке GPS навигатора</t>
  </si>
  <si>
    <t xml:space="preserve">OOO «International Monitoring Group»</t>
  </si>
  <si>
    <t xml:space="preserve">Маска медицинская</t>
  </si>
  <si>
    <t xml:space="preserve">OG'ALAR 1999 MCHJ</t>
  </si>
  <si>
    <t xml:space="preserve">Вода питьевая упакованная</t>
  </si>
  <si>
    <t xml:space="preserve">ООО Eskiz Media Group</t>
  </si>
  <si>
    <t xml:space="preserve">Программное обеспечение в сфере
информационных технологий</t>
  </si>
  <si>
    <t xml:space="preserve">ООО "NORMA"</t>
  </si>
  <si>
    <t xml:space="preserve">GPS-приёмник</t>
  </si>
  <si>
    <t xml:space="preserve">Программное обеспечение в сфере информационных технологий</t>
  </si>
  <si>
    <t xml:space="preserve">ЧП TEXNOLOGIYA TAMINOT INVES</t>
  </si>
  <si>
    <t xml:space="preserve">Установка, переустановка и заправка кондиционера</t>
  </si>
  <si>
    <t xml:space="preserve">PEGAS 777 MCHJ</t>
  </si>
  <si>
    <t xml:space="preserve">ООО MERKAVA-CITY</t>
  </si>
  <si>
    <t xml:space="preserve">Насос погружной</t>
  </si>
  <si>
    <t xml:space="preserve">YTT ISMOILOV SALOHIDDIN MUROD O‘G‘LI</t>
  </si>
  <si>
    <t xml:space="preserve">Весы настольные, электронные</t>
  </si>
  <si>
    <t xml:space="preserve">YaTT GALCHENKO ROMAN VLADIMIROVICH</t>
  </si>
  <si>
    <t xml:space="preserve">Фотореле</t>
  </si>
  <si>
    <t xml:space="preserve">NUR-SSM</t>
  </si>
  <si>
    <t xml:space="preserve">TASH EXPO INDUSTRY MCHJ</t>
  </si>
  <si>
    <t xml:space="preserve">Хлороформ</t>
  </si>
  <si>
    <t xml:space="preserve">Услуга по ремонту машин и агрегатов	</t>
  </si>
  <si>
    <t xml:space="preserve">Зажим для крепления	</t>
  </si>
  <si>
    <t xml:space="preserve">YTT JOVLIYEV DILSHOD G‘AFUROVICH</t>
  </si>
  <si>
    <t xml:space="preserve">Розетка штепсельная бытового назначения	</t>
  </si>
  <si>
    <t xml:space="preserve">Аппаратно-программный комплекс	</t>
  </si>
  <si>
    <t xml:space="preserve">Аргон газообразный	</t>
  </si>
  <si>
    <t xml:space="preserve">Изделия сувенирные из фарфора	</t>
  </si>
  <si>
    <t xml:space="preserve">YTT BEKMURADOV SHAKIR XOLMATOVICH</t>
  </si>
  <si>
    <t xml:space="preserve">Источник бесперебойного питания	</t>
  </si>
  <si>
    <t xml:space="preserve">LUXURY-MARKET MCHJ</t>
  </si>
  <si>
    <t xml:space="preserve">Перчатки медицинские стерильные	</t>
  </si>
  <si>
    <t xml:space="preserve">ООО GULISTON GOLD TA MINOT</t>
  </si>
  <si>
    <t xml:space="preserve">juft</t>
  </si>
  <si>
    <t xml:space="preserve">Скарификатор</t>
  </si>
  <si>
    <t xml:space="preserve">ООО MEDICARE</t>
  </si>
  <si>
    <t xml:space="preserve">Конверт почтовый бумажный	</t>
  </si>
  <si>
    <t xml:space="preserve">Реагенты и наборы реагентов (тест-системы)	</t>
  </si>
  <si>
    <t xml:space="preserve">Bt</t>
  </si>
  <si>
    <t xml:space="preserve">Пипет-дозатор	</t>
  </si>
  <si>
    <t xml:space="preserve">AVENTADOR MCHJ</t>
  </si>
  <si>
    <t xml:space="preserve">Батареи аккумуляторные свинцово-кислотные	</t>
  </si>
  <si>
    <t xml:space="preserve">YTT RAXIMOV ELDOR ABDULLAYEVICH</t>
  </si>
  <si>
    <t xml:space="preserve">Услуга по перевозке и доставке курьерами с использованием одного или нескольких видов транспорта	</t>
  </si>
  <si>
    <t xml:space="preserve">CPOST MCHJ</t>
  </si>
  <si>
    <t xml:space="preserve">Услуга по ремонту сейфа	</t>
  </si>
  <si>
    <t xml:space="preserve">ЯККА ТАРТИБДАГИ ТАДБИРКОР</t>
  </si>
  <si>
    <t xml:space="preserve">Микроскоп тринокулярный	</t>
  </si>
  <si>
    <t xml:space="preserve">LUCKSAN MCHJ</t>
  </si>
  <si>
    <r>
      <rPr>
        <sz val="14"/>
        <rFont val="Times New Roman"/>
        <family val="1"/>
        <charset val="204"/>
      </rPr>
      <t xml:space="preserve">Устранение неполадок транспортных средств	</t>
    </r>
    <r>
      <rPr>
        <sz val="11"/>
        <rFont val="Times New Roman"/>
        <family val="1"/>
        <charset val="204"/>
      </rPr>
      <t xml:space="preserve">(Обслуживание и ремонт автотранспорта CAPTIVA , Замена и
установка Компрессор кондиционера сборе GM Baza original (1
комп),Услуга по заправке фреона,Полная профилактика системы)</t>
    </r>
  </si>
  <si>
    <t xml:space="preserve">Клей</t>
  </si>
  <si>
    <t xml:space="preserve">Линейка чертежная	</t>
  </si>
  <si>
    <t xml:space="preserve">PROBOOK FAMILY MCHJ</t>
  </si>
  <si>
    <t xml:space="preserve">Микропроцессор</t>
  </si>
  <si>
    <t xml:space="preserve">YTT TURDIQULOVA NOZIMA G‘ANIJON QIZI</t>
  </si>
  <si>
    <t xml:space="preserve">Jami</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0.00"/>
    <numFmt numFmtId="168" formatCode="@"/>
    <numFmt numFmtId="169" formatCode="0"/>
    <numFmt numFmtId="170" formatCode="#,##0"/>
    <numFmt numFmtId="171" formatCode="#,##0.0"/>
  </numFmts>
  <fonts count="11">
    <font>
      <sz val="11"/>
      <color rgb="FF000000"/>
      <name val="Calibri"/>
      <family val="2"/>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i val="true"/>
      <sz val="14"/>
      <color rgb="FFFFFFFF"/>
      <name val="Times New Roman"/>
      <family val="1"/>
      <charset val="204"/>
    </font>
    <font>
      <sz val="11"/>
      <name val="Times New Roman"/>
      <family val="1"/>
      <charset val="204"/>
    </font>
    <font>
      <sz val="8"/>
      <name val="Times New Roman"/>
      <family val="1"/>
      <charset val="204"/>
    </font>
    <font>
      <sz val="9"/>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6"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general"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5" fontId="4" fillId="2" borderId="1" xfId="15" applyFont="true" applyBorder="true" applyAlignment="true" applyProtection="true">
      <alignment horizontal="general"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71" fontId="5" fillId="2" borderId="1"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7" topLeftCell="D245" activePane="bottomRight" state="frozen"/>
      <selection pane="topLeft" activeCell="A1" activeCellId="0" sqref="A1"/>
      <selection pane="topRight" activeCell="D1" activeCellId="0" sqref="D1"/>
      <selection pane="bottomLeft" activeCell="A245" activeCellId="0" sqref="A245"/>
      <selection pane="bottomRight" activeCell="U5" activeCellId="0" sqref="U5"/>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1" width="13.99"/>
    <col collapsed="false" customWidth="true" hidden="false" outlineLevel="0" max="3" min="3" style="2" width="43.56"/>
    <col collapsed="false" customWidth="true" hidden="false" outlineLevel="0" max="4" min="4" style="3" width="21.99"/>
    <col collapsed="false" customWidth="true" hidden="false" outlineLevel="0" max="5" min="5" style="2" width="22.85"/>
    <col collapsed="false" customWidth="true" hidden="false" outlineLevel="0" max="6" min="6" style="2" width="23.7"/>
    <col collapsed="false" customWidth="true" hidden="false" outlineLevel="0" max="7" min="7" style="1" width="37.7"/>
    <col collapsed="false" customWidth="true" hidden="false" outlineLevel="0" max="8" min="8" style="2" width="24.13"/>
    <col collapsed="false" customWidth="true" hidden="false" outlineLevel="0" max="9" min="9" style="3" width="28.28"/>
    <col collapsed="false" customWidth="true" hidden="false" outlineLevel="0" max="10" min="10" style="4" width="18.28"/>
    <col collapsed="false" customWidth="true" hidden="false" outlineLevel="0" max="11" min="11" style="5" width="19.99"/>
    <col collapsed="false" customWidth="true" hidden="false" outlineLevel="0" max="12" min="12" style="6" width="22.56"/>
    <col collapsed="false" customWidth="false" hidden="false" outlineLevel="0" max="13" min="13" style="7" width="9.14"/>
    <col collapsed="false" customWidth="true" hidden="false" outlineLevel="0" max="14" min="14" style="7" width="15.41"/>
    <col collapsed="false" customWidth="false" hidden="false" outlineLevel="0" max="16" min="15" style="7" width="9.14"/>
    <col collapsed="false" customWidth="true" hidden="false" outlineLevel="0" max="17" min="17" style="7" width="16.42"/>
    <col collapsed="false" customWidth="false" hidden="false" outlineLevel="0" max="45" min="18" style="7" width="9.14"/>
    <col collapsed="false" customWidth="false" hidden="false" outlineLevel="0" max="257" min="46" style="1" width="9.14"/>
  </cols>
  <sheetData>
    <row r="1" customFormat="false" ht="72" hidden="false" customHeight="true" outlineLevel="0" collapsed="false">
      <c r="J1" s="8" t="s">
        <v>0</v>
      </c>
      <c r="K1" s="8"/>
      <c r="L1" s="8"/>
    </row>
    <row r="2" customFormat="false" ht="18.75" hidden="false" customHeight="true" outlineLevel="0" collapsed="false">
      <c r="J2" s="8" t="s">
        <v>1</v>
      </c>
      <c r="K2" s="8"/>
      <c r="L2" s="8"/>
    </row>
    <row r="3" customFormat="false" ht="52.5" hidden="false" customHeight="true" outlineLevel="0" collapsed="false">
      <c r="A3" s="9" t="s">
        <v>2</v>
      </c>
      <c r="B3" s="9"/>
      <c r="C3" s="9"/>
      <c r="D3" s="9"/>
      <c r="E3" s="9"/>
      <c r="F3" s="9"/>
      <c r="G3" s="9"/>
      <c r="H3" s="9"/>
      <c r="I3" s="9"/>
      <c r="J3" s="9"/>
      <c r="K3" s="9"/>
      <c r="L3" s="9"/>
    </row>
    <row r="4" customFormat="false" ht="30" hidden="false" customHeight="true" outlineLevel="0" collapsed="false">
      <c r="A4" s="10" t="s">
        <v>3</v>
      </c>
      <c r="B4" s="10"/>
      <c r="C4" s="10"/>
      <c r="D4" s="10"/>
      <c r="E4" s="10"/>
      <c r="F4" s="10"/>
      <c r="G4" s="10"/>
      <c r="H4" s="10"/>
      <c r="I4" s="10"/>
      <c r="J4" s="10"/>
      <c r="K4" s="10"/>
      <c r="L4" s="10"/>
    </row>
    <row r="5" customFormat="false" ht="19.5" hidden="false" customHeight="true" outlineLevel="0" collapsed="false">
      <c r="L5" s="11" t="s">
        <v>4</v>
      </c>
    </row>
    <row r="6" customFormat="false" ht="18.75" hidden="false" customHeight="true" outlineLevel="0" collapsed="false">
      <c r="A6" s="12" t="s">
        <v>5</v>
      </c>
      <c r="B6" s="12" t="s">
        <v>6</v>
      </c>
      <c r="C6" s="12" t="s">
        <v>7</v>
      </c>
      <c r="D6" s="12" t="s">
        <v>8</v>
      </c>
      <c r="E6" s="12" t="s">
        <v>9</v>
      </c>
      <c r="F6" s="12" t="s">
        <v>10</v>
      </c>
      <c r="G6" s="12" t="s">
        <v>11</v>
      </c>
      <c r="H6" s="12"/>
      <c r="I6" s="12" t="s">
        <v>12</v>
      </c>
      <c r="J6" s="13" t="s">
        <v>13</v>
      </c>
      <c r="K6" s="14" t="s">
        <v>14</v>
      </c>
      <c r="L6" s="14" t="s">
        <v>15</v>
      </c>
    </row>
    <row r="7" customFormat="false" ht="128.25" hidden="false" customHeight="true" outlineLevel="0" collapsed="false">
      <c r="A7" s="12"/>
      <c r="B7" s="12"/>
      <c r="C7" s="12"/>
      <c r="D7" s="12"/>
      <c r="E7" s="12"/>
      <c r="F7" s="12"/>
      <c r="G7" s="12" t="s">
        <v>16</v>
      </c>
      <c r="H7" s="12" t="s">
        <v>17</v>
      </c>
      <c r="I7" s="12"/>
      <c r="J7" s="13"/>
      <c r="K7" s="14"/>
      <c r="L7" s="14"/>
    </row>
    <row r="8" s="25" customFormat="true" ht="18.75" hidden="false" customHeight="false" outlineLevel="0" collapsed="false">
      <c r="A8" s="15" t="n">
        <v>1</v>
      </c>
      <c r="B8" s="16" t="s">
        <v>18</v>
      </c>
      <c r="C8" s="17" t="s">
        <v>19</v>
      </c>
      <c r="D8" s="18" t="s">
        <v>20</v>
      </c>
      <c r="E8" s="19" t="s">
        <v>21</v>
      </c>
      <c r="F8" s="15" t="n">
        <v>192964</v>
      </c>
      <c r="G8" s="15" t="s">
        <v>22</v>
      </c>
      <c r="H8" s="15" t="n">
        <v>306499688</v>
      </c>
      <c r="I8" s="15" t="s">
        <v>23</v>
      </c>
      <c r="J8" s="20" t="n">
        <v>1</v>
      </c>
      <c r="K8" s="21" t="n">
        <v>9670700</v>
      </c>
      <c r="L8" s="22" t="n">
        <f aca="false">J8*K8/1000</f>
        <v>9670.7</v>
      </c>
      <c r="M8" s="23"/>
      <c r="N8" s="23"/>
      <c r="O8" s="23"/>
      <c r="P8" s="24"/>
      <c r="Q8" s="24"/>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row>
    <row r="9" s="25" customFormat="true" ht="37.5" hidden="false" customHeight="false" outlineLevel="0" collapsed="false">
      <c r="A9" s="15" t="n">
        <f aca="false">+A8+1</f>
        <v>2</v>
      </c>
      <c r="B9" s="16" t="s">
        <v>18</v>
      </c>
      <c r="C9" s="15" t="s">
        <v>24</v>
      </c>
      <c r="D9" s="18" t="s">
        <v>20</v>
      </c>
      <c r="E9" s="19" t="s">
        <v>21</v>
      </c>
      <c r="F9" s="15" t="n">
        <v>193942</v>
      </c>
      <c r="G9" s="15" t="s">
        <v>25</v>
      </c>
      <c r="H9" s="15" t="n">
        <v>310731407</v>
      </c>
      <c r="I9" s="15" t="s">
        <v>23</v>
      </c>
      <c r="J9" s="20" t="n">
        <v>2</v>
      </c>
      <c r="K9" s="21" t="n">
        <v>86559200</v>
      </c>
      <c r="L9" s="22" t="n">
        <f aca="false">J9*K9/1000</f>
        <v>173118.4</v>
      </c>
      <c r="M9" s="23"/>
      <c r="N9" s="23"/>
      <c r="O9" s="23"/>
      <c r="P9" s="24"/>
      <c r="Q9" s="24"/>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row>
    <row r="10" s="23" customFormat="true" ht="37.5" hidden="false" customHeight="false" outlineLevel="0" collapsed="false">
      <c r="A10" s="15" t="n">
        <f aca="false">+A9+1</f>
        <v>3</v>
      </c>
      <c r="B10" s="16" t="s">
        <v>18</v>
      </c>
      <c r="C10" s="19" t="s">
        <v>26</v>
      </c>
      <c r="D10" s="18" t="s">
        <v>20</v>
      </c>
      <c r="E10" s="19" t="s">
        <v>21</v>
      </c>
      <c r="F10" s="19" t="n">
        <v>194056</v>
      </c>
      <c r="G10" s="19" t="s">
        <v>27</v>
      </c>
      <c r="H10" s="19" t="n">
        <v>32510941170016</v>
      </c>
      <c r="I10" s="19" t="s">
        <v>23</v>
      </c>
      <c r="J10" s="20" t="n">
        <v>10</v>
      </c>
      <c r="K10" s="21" t="n">
        <v>235171.2</v>
      </c>
      <c r="L10" s="22" t="n">
        <f aca="false">J10*K10/1000</f>
        <v>2351.712</v>
      </c>
      <c r="P10" s="24"/>
      <c r="Q10" s="24"/>
    </row>
    <row r="11" s="23" customFormat="true" ht="37.5" hidden="false" customHeight="true" outlineLevel="0" collapsed="false">
      <c r="A11" s="15" t="n">
        <f aca="false">+A10+1</f>
        <v>4</v>
      </c>
      <c r="B11" s="16" t="s">
        <v>18</v>
      </c>
      <c r="C11" s="19" t="s">
        <v>28</v>
      </c>
      <c r="D11" s="18" t="s">
        <v>20</v>
      </c>
      <c r="E11" s="19" t="s">
        <v>21</v>
      </c>
      <c r="F11" s="19" t="n">
        <v>194069</v>
      </c>
      <c r="G11" s="19" t="s">
        <v>29</v>
      </c>
      <c r="H11" s="19" t="n">
        <v>310441997</v>
      </c>
      <c r="I11" s="19" t="s">
        <v>23</v>
      </c>
      <c r="J11" s="20" t="n">
        <v>10</v>
      </c>
      <c r="K11" s="21" t="n">
        <v>2319720</v>
      </c>
      <c r="L11" s="22" t="n">
        <f aca="false">J11*K11/1000</f>
        <v>23197.2</v>
      </c>
      <c r="P11" s="24"/>
      <c r="Q11" s="24"/>
    </row>
    <row r="12" s="23" customFormat="true" ht="18.75" hidden="false" customHeight="false" outlineLevel="0" collapsed="false">
      <c r="A12" s="15" t="n">
        <f aca="false">+A11+1</f>
        <v>5</v>
      </c>
      <c r="B12" s="16" t="s">
        <v>18</v>
      </c>
      <c r="C12" s="19" t="s">
        <v>30</v>
      </c>
      <c r="D12" s="18" t="s">
        <v>20</v>
      </c>
      <c r="E12" s="19" t="s">
        <v>21</v>
      </c>
      <c r="F12" s="19"/>
      <c r="G12" s="19"/>
      <c r="H12" s="19"/>
      <c r="I12" s="19"/>
      <c r="J12" s="20" t="n">
        <v>4</v>
      </c>
      <c r="K12" s="21" t="n">
        <v>3120000</v>
      </c>
      <c r="L12" s="22" t="n">
        <f aca="false">J12*K12/1000</f>
        <v>12480</v>
      </c>
      <c r="P12" s="24"/>
      <c r="Q12" s="24"/>
    </row>
    <row r="13" s="23" customFormat="true" ht="37.5" hidden="false" customHeight="false" outlineLevel="0" collapsed="false">
      <c r="A13" s="15" t="n">
        <f aca="false">+A12+1</f>
        <v>6</v>
      </c>
      <c r="B13" s="16" t="s">
        <v>18</v>
      </c>
      <c r="C13" s="19" t="s">
        <v>31</v>
      </c>
      <c r="D13" s="18" t="s">
        <v>20</v>
      </c>
      <c r="E13" s="19" t="s">
        <v>21</v>
      </c>
      <c r="F13" s="19"/>
      <c r="G13" s="19"/>
      <c r="H13" s="19"/>
      <c r="I13" s="19"/>
      <c r="J13" s="20" t="n">
        <v>7</v>
      </c>
      <c r="K13" s="21" t="n">
        <v>5148000</v>
      </c>
      <c r="L13" s="22" t="n">
        <f aca="false">J13*K13/1000</f>
        <v>36036</v>
      </c>
      <c r="P13" s="24"/>
      <c r="Q13" s="24"/>
    </row>
    <row r="14" s="23" customFormat="true" ht="37.5" hidden="false" customHeight="false" outlineLevel="0" collapsed="false">
      <c r="A14" s="15" t="n">
        <f aca="false">+A13+1</f>
        <v>7</v>
      </c>
      <c r="B14" s="16" t="s">
        <v>18</v>
      </c>
      <c r="C14" s="19" t="s">
        <v>32</v>
      </c>
      <c r="D14" s="18" t="s">
        <v>20</v>
      </c>
      <c r="E14" s="19" t="s">
        <v>21</v>
      </c>
      <c r="F14" s="19" t="n">
        <v>197071</v>
      </c>
      <c r="G14" s="19" t="s">
        <v>33</v>
      </c>
      <c r="H14" s="19" t="n">
        <v>309192150</v>
      </c>
      <c r="I14" s="19" t="s">
        <v>23</v>
      </c>
      <c r="J14" s="20" t="n">
        <v>5</v>
      </c>
      <c r="K14" s="21" t="n">
        <v>5974400</v>
      </c>
      <c r="L14" s="22" t="n">
        <f aca="false">J14*K14/1000</f>
        <v>29872</v>
      </c>
      <c r="P14" s="24"/>
      <c r="Q14" s="24"/>
    </row>
    <row r="15" s="23" customFormat="true" ht="37.5" hidden="false" customHeight="true" outlineLevel="0" collapsed="false">
      <c r="A15" s="15" t="n">
        <f aca="false">+A14+1</f>
        <v>8</v>
      </c>
      <c r="B15" s="16" t="s">
        <v>18</v>
      </c>
      <c r="C15" s="19" t="s">
        <v>34</v>
      </c>
      <c r="D15" s="18" t="s">
        <v>20</v>
      </c>
      <c r="E15" s="19" t="s">
        <v>21</v>
      </c>
      <c r="F15" s="19" t="n">
        <v>201307</v>
      </c>
      <c r="G15" s="19" t="s">
        <v>35</v>
      </c>
      <c r="H15" s="19" t="n">
        <v>305571473</v>
      </c>
      <c r="I15" s="19" t="s">
        <v>36</v>
      </c>
      <c r="J15" s="20" t="n">
        <v>1000</v>
      </c>
      <c r="K15" s="21" t="n">
        <v>35600</v>
      </c>
      <c r="L15" s="22" t="n">
        <f aca="false">J15*K15/1000</f>
        <v>35600</v>
      </c>
      <c r="P15" s="24"/>
      <c r="Q15" s="24"/>
    </row>
    <row r="16" s="23" customFormat="true" ht="37.5" hidden="false" customHeight="false" outlineLevel="0" collapsed="false">
      <c r="A16" s="15" t="n">
        <f aca="false">+A15+1</f>
        <v>9</v>
      </c>
      <c r="B16" s="16" t="s">
        <v>18</v>
      </c>
      <c r="C16" s="19" t="s">
        <v>37</v>
      </c>
      <c r="D16" s="18" t="s">
        <v>20</v>
      </c>
      <c r="E16" s="19" t="s">
        <v>21</v>
      </c>
      <c r="F16" s="19"/>
      <c r="G16" s="19"/>
      <c r="H16" s="19"/>
      <c r="I16" s="19" t="s">
        <v>36</v>
      </c>
      <c r="J16" s="20" t="n">
        <v>10</v>
      </c>
      <c r="K16" s="21" t="n">
        <v>91200</v>
      </c>
      <c r="L16" s="22" t="n">
        <f aca="false">J16*K16/1000</f>
        <v>912</v>
      </c>
      <c r="P16" s="24"/>
      <c r="Q16" s="24"/>
    </row>
    <row r="17" s="23" customFormat="true" ht="37.5" hidden="false" customHeight="true" outlineLevel="0" collapsed="false">
      <c r="A17" s="15" t="n">
        <f aca="false">+A16+1</f>
        <v>10</v>
      </c>
      <c r="B17" s="16" t="s">
        <v>18</v>
      </c>
      <c r="C17" s="19" t="s">
        <v>38</v>
      </c>
      <c r="D17" s="18" t="s">
        <v>20</v>
      </c>
      <c r="E17" s="19" t="s">
        <v>21</v>
      </c>
      <c r="F17" s="19" t="n">
        <v>201314</v>
      </c>
      <c r="G17" s="19" t="s">
        <v>39</v>
      </c>
      <c r="H17" s="19" t="n">
        <v>203526175</v>
      </c>
      <c r="I17" s="19" t="s">
        <v>23</v>
      </c>
      <c r="J17" s="20" t="n">
        <v>5000</v>
      </c>
      <c r="K17" s="21" t="n">
        <v>495</v>
      </c>
      <c r="L17" s="22" t="n">
        <f aca="false">J17*K17/1000</f>
        <v>2475</v>
      </c>
      <c r="P17" s="24"/>
      <c r="Q17" s="24"/>
    </row>
    <row r="18" s="23" customFormat="true" ht="18.75" hidden="false" customHeight="false" outlineLevel="0" collapsed="false">
      <c r="A18" s="15" t="n">
        <f aca="false">+A17+1</f>
        <v>11</v>
      </c>
      <c r="B18" s="16" t="s">
        <v>18</v>
      </c>
      <c r="C18" s="19" t="s">
        <v>40</v>
      </c>
      <c r="D18" s="18" t="s">
        <v>20</v>
      </c>
      <c r="E18" s="19" t="s">
        <v>21</v>
      </c>
      <c r="F18" s="19"/>
      <c r="G18" s="19"/>
      <c r="H18" s="19"/>
      <c r="I18" s="19"/>
      <c r="J18" s="20" t="n">
        <v>3000</v>
      </c>
      <c r="K18" s="21" t="n">
        <v>1320</v>
      </c>
      <c r="L18" s="22" t="n">
        <f aca="false">J18*K18/1000</f>
        <v>3960</v>
      </c>
      <c r="P18" s="24"/>
      <c r="Q18" s="24"/>
    </row>
    <row r="19" s="23" customFormat="true" ht="18.75" hidden="false" customHeight="false" outlineLevel="0" collapsed="false">
      <c r="A19" s="15" t="n">
        <f aca="false">+A18+1</f>
        <v>12</v>
      </c>
      <c r="B19" s="16" t="s">
        <v>18</v>
      </c>
      <c r="C19" s="19" t="s">
        <v>41</v>
      </c>
      <c r="D19" s="18" t="s">
        <v>20</v>
      </c>
      <c r="E19" s="19" t="s">
        <v>21</v>
      </c>
      <c r="F19" s="19"/>
      <c r="G19" s="19"/>
      <c r="H19" s="19"/>
      <c r="I19" s="19"/>
      <c r="J19" s="20" t="n">
        <v>5000</v>
      </c>
      <c r="K19" s="21" t="n">
        <v>990</v>
      </c>
      <c r="L19" s="22" t="n">
        <f aca="false">J19*K19/1000</f>
        <v>4950</v>
      </c>
      <c r="P19" s="24"/>
      <c r="Q19" s="24"/>
    </row>
    <row r="20" s="23" customFormat="true" ht="37.5" hidden="false" customHeight="false" outlineLevel="0" collapsed="false">
      <c r="A20" s="15" t="n">
        <f aca="false">+A19+1</f>
        <v>13</v>
      </c>
      <c r="B20" s="16" t="s">
        <v>18</v>
      </c>
      <c r="C20" s="19" t="s">
        <v>42</v>
      </c>
      <c r="D20" s="18" t="s">
        <v>20</v>
      </c>
      <c r="E20" s="19" t="s">
        <v>21</v>
      </c>
      <c r="F20" s="19" t="n">
        <v>202722</v>
      </c>
      <c r="G20" s="19" t="s">
        <v>43</v>
      </c>
      <c r="H20" s="19" t="n">
        <v>311013831</v>
      </c>
      <c r="I20" s="19" t="s">
        <v>23</v>
      </c>
      <c r="J20" s="20" t="n">
        <v>30</v>
      </c>
      <c r="K20" s="21" t="n">
        <v>41360</v>
      </c>
      <c r="L20" s="22" t="n">
        <f aca="false">J20*K20/1000</f>
        <v>1240.8</v>
      </c>
      <c r="P20" s="24"/>
      <c r="Q20" s="24"/>
    </row>
    <row r="21" s="23" customFormat="true" ht="37.5" hidden="false" customHeight="true" outlineLevel="0" collapsed="false">
      <c r="A21" s="15" t="n">
        <f aca="false">+A20+1</f>
        <v>14</v>
      </c>
      <c r="B21" s="16" t="s">
        <v>18</v>
      </c>
      <c r="C21" s="19" t="s">
        <v>44</v>
      </c>
      <c r="D21" s="18" t="s">
        <v>20</v>
      </c>
      <c r="E21" s="19" t="s">
        <v>21</v>
      </c>
      <c r="F21" s="19" t="n">
        <v>202729</v>
      </c>
      <c r="G21" s="19" t="s">
        <v>45</v>
      </c>
      <c r="H21" s="26" t="n">
        <v>495915596</v>
      </c>
      <c r="I21" s="19" t="s">
        <v>23</v>
      </c>
      <c r="J21" s="20" t="n">
        <v>150</v>
      </c>
      <c r="K21" s="21" t="n">
        <v>1584</v>
      </c>
      <c r="L21" s="22" t="n">
        <f aca="false">J21*K21/1000</f>
        <v>237.6</v>
      </c>
      <c r="P21" s="24"/>
      <c r="Q21" s="24"/>
    </row>
    <row r="22" s="23" customFormat="true" ht="37.5" hidden="false" customHeight="false" outlineLevel="0" collapsed="false">
      <c r="A22" s="15" t="n">
        <f aca="false">+A21+1</f>
        <v>15</v>
      </c>
      <c r="B22" s="16" t="s">
        <v>18</v>
      </c>
      <c r="C22" s="19" t="s">
        <v>46</v>
      </c>
      <c r="D22" s="18" t="s">
        <v>20</v>
      </c>
      <c r="E22" s="19" t="s">
        <v>21</v>
      </c>
      <c r="F22" s="19"/>
      <c r="G22" s="19"/>
      <c r="H22" s="19"/>
      <c r="I22" s="19" t="s">
        <v>23</v>
      </c>
      <c r="J22" s="20" t="n">
        <v>100</v>
      </c>
      <c r="K22" s="21" t="n">
        <v>14160</v>
      </c>
      <c r="L22" s="22" t="n">
        <f aca="false">J22*K22/1000</f>
        <v>1416</v>
      </c>
      <c r="P22" s="24"/>
      <c r="Q22" s="24"/>
    </row>
    <row r="23" s="23" customFormat="true" ht="37.5" hidden="false" customHeight="false" outlineLevel="0" collapsed="false">
      <c r="A23" s="15" t="n">
        <f aca="false">+A22+1</f>
        <v>16</v>
      </c>
      <c r="B23" s="16" t="s">
        <v>18</v>
      </c>
      <c r="C23" s="19" t="s">
        <v>47</v>
      </c>
      <c r="D23" s="18" t="s">
        <v>20</v>
      </c>
      <c r="E23" s="19" t="s">
        <v>21</v>
      </c>
      <c r="F23" s="19"/>
      <c r="G23" s="19"/>
      <c r="H23" s="19"/>
      <c r="I23" s="19" t="s">
        <v>23</v>
      </c>
      <c r="J23" s="20" t="n">
        <v>30</v>
      </c>
      <c r="K23" s="21" t="n">
        <v>9600</v>
      </c>
      <c r="L23" s="22" t="n">
        <f aca="false">J23*K23/1000</f>
        <v>288</v>
      </c>
      <c r="P23" s="24"/>
      <c r="Q23" s="24"/>
    </row>
    <row r="24" s="23" customFormat="true" ht="48.75" hidden="false" customHeight="false" outlineLevel="0" collapsed="false">
      <c r="A24" s="15" t="n">
        <f aca="false">+A23+1</f>
        <v>17</v>
      </c>
      <c r="B24" s="16" t="s">
        <v>18</v>
      </c>
      <c r="C24" s="19" t="s">
        <v>48</v>
      </c>
      <c r="D24" s="18" t="s">
        <v>20</v>
      </c>
      <c r="E24" s="19" t="s">
        <v>21</v>
      </c>
      <c r="F24" s="19"/>
      <c r="G24" s="19"/>
      <c r="H24" s="19"/>
      <c r="I24" s="19" t="s">
        <v>23</v>
      </c>
      <c r="J24" s="20" t="n">
        <v>30</v>
      </c>
      <c r="K24" s="21" t="n">
        <v>34800</v>
      </c>
      <c r="L24" s="22" t="n">
        <f aca="false">J24*K24/1000</f>
        <v>1044</v>
      </c>
      <c r="P24" s="24"/>
      <c r="Q24" s="24"/>
    </row>
    <row r="25" s="23" customFormat="true" ht="56.25" hidden="false" customHeight="false" outlineLevel="0" collapsed="false">
      <c r="A25" s="15" t="n">
        <f aca="false">+A24+1</f>
        <v>18</v>
      </c>
      <c r="B25" s="16" t="s">
        <v>18</v>
      </c>
      <c r="C25" s="19" t="s">
        <v>49</v>
      </c>
      <c r="D25" s="18" t="s">
        <v>20</v>
      </c>
      <c r="E25" s="19" t="s">
        <v>21</v>
      </c>
      <c r="F25" s="19"/>
      <c r="G25" s="19"/>
      <c r="H25" s="26"/>
      <c r="I25" s="19" t="s">
        <v>23</v>
      </c>
      <c r="J25" s="20" t="n">
        <v>150</v>
      </c>
      <c r="K25" s="21" t="n">
        <v>3552</v>
      </c>
      <c r="L25" s="22" t="n">
        <f aca="false">J25*K25/1000</f>
        <v>532.8</v>
      </c>
      <c r="P25" s="24"/>
      <c r="Q25" s="24"/>
    </row>
    <row r="26" s="23" customFormat="true" ht="37.5" hidden="false" customHeight="false" outlineLevel="0" collapsed="false">
      <c r="A26" s="15" t="n">
        <f aca="false">+A25+1</f>
        <v>19</v>
      </c>
      <c r="B26" s="16" t="s">
        <v>18</v>
      </c>
      <c r="C26" s="19" t="s">
        <v>50</v>
      </c>
      <c r="D26" s="18" t="s">
        <v>20</v>
      </c>
      <c r="E26" s="19" t="s">
        <v>21</v>
      </c>
      <c r="F26" s="27" t="n">
        <v>202739</v>
      </c>
      <c r="G26" s="28" t="s">
        <v>51</v>
      </c>
      <c r="H26" s="29" t="n">
        <v>50405037080026</v>
      </c>
      <c r="I26" s="30" t="s">
        <v>23</v>
      </c>
      <c r="J26" s="20" t="n">
        <v>240</v>
      </c>
      <c r="K26" s="21" t="n">
        <v>4590</v>
      </c>
      <c r="L26" s="22" t="n">
        <f aca="false">J26*K26/1000</f>
        <v>1101.6</v>
      </c>
      <c r="P26" s="24"/>
      <c r="Q26" s="24"/>
    </row>
    <row r="27" s="23" customFormat="true" ht="37.5" hidden="false" customHeight="true" outlineLevel="0" collapsed="false">
      <c r="A27" s="15" t="n">
        <f aca="false">+A26+1</f>
        <v>20</v>
      </c>
      <c r="B27" s="16" t="s">
        <v>18</v>
      </c>
      <c r="C27" s="19" t="s">
        <v>52</v>
      </c>
      <c r="D27" s="18" t="s">
        <v>20</v>
      </c>
      <c r="E27" s="19" t="s">
        <v>21</v>
      </c>
      <c r="F27" s="19" t="n">
        <v>202744</v>
      </c>
      <c r="G27" s="19" t="s">
        <v>53</v>
      </c>
      <c r="H27" s="19" t="n">
        <v>305954881</v>
      </c>
      <c r="I27" s="30" t="s">
        <v>54</v>
      </c>
      <c r="J27" s="20" t="n">
        <v>600</v>
      </c>
      <c r="K27" s="21" t="n">
        <v>4928</v>
      </c>
      <c r="L27" s="22" t="n">
        <f aca="false">J27*K27/1000</f>
        <v>2956.8</v>
      </c>
      <c r="P27" s="24"/>
      <c r="Q27" s="24"/>
    </row>
    <row r="28" s="23" customFormat="true" ht="18.75" hidden="false" customHeight="false" outlineLevel="0" collapsed="false">
      <c r="A28" s="15" t="n">
        <f aca="false">+A27+1</f>
        <v>21</v>
      </c>
      <c r="B28" s="16" t="s">
        <v>18</v>
      </c>
      <c r="C28" s="19" t="s">
        <v>55</v>
      </c>
      <c r="D28" s="18" t="s">
        <v>20</v>
      </c>
      <c r="E28" s="19" t="s">
        <v>21</v>
      </c>
      <c r="F28" s="19"/>
      <c r="G28" s="19"/>
      <c r="H28" s="19"/>
      <c r="I28" s="30" t="s">
        <v>23</v>
      </c>
      <c r="J28" s="20" t="n">
        <v>100</v>
      </c>
      <c r="K28" s="21" t="n">
        <v>3780</v>
      </c>
      <c r="L28" s="22" t="n">
        <f aca="false">J28*K28/1000</f>
        <v>378</v>
      </c>
      <c r="P28" s="24"/>
      <c r="Q28" s="24"/>
    </row>
    <row r="29" s="23" customFormat="true" ht="18.75" hidden="false" customHeight="false" outlineLevel="0" collapsed="false">
      <c r="A29" s="15" t="n">
        <f aca="false">+A28+1</f>
        <v>22</v>
      </c>
      <c r="B29" s="16" t="s">
        <v>18</v>
      </c>
      <c r="C29" s="19" t="s">
        <v>56</v>
      </c>
      <c r="D29" s="18" t="s">
        <v>20</v>
      </c>
      <c r="E29" s="19" t="s">
        <v>21</v>
      </c>
      <c r="F29" s="19"/>
      <c r="G29" s="19"/>
      <c r="H29" s="19"/>
      <c r="I29" s="30" t="s">
        <v>54</v>
      </c>
      <c r="J29" s="20" t="n">
        <v>300</v>
      </c>
      <c r="K29" s="21" t="n">
        <v>3780</v>
      </c>
      <c r="L29" s="22" t="n">
        <f aca="false">J29*K29/1000</f>
        <v>1134</v>
      </c>
      <c r="P29" s="24"/>
      <c r="Q29" s="24"/>
    </row>
    <row r="30" s="23" customFormat="true" ht="37.5" hidden="false" customHeight="true" outlineLevel="0" collapsed="false">
      <c r="A30" s="15" t="n">
        <f aca="false">+A29+1</f>
        <v>23</v>
      </c>
      <c r="B30" s="16" t="s">
        <v>18</v>
      </c>
      <c r="C30" s="19" t="s">
        <v>57</v>
      </c>
      <c r="D30" s="18" t="s">
        <v>20</v>
      </c>
      <c r="E30" s="19" t="s">
        <v>21</v>
      </c>
      <c r="F30" s="19" t="n">
        <v>202754</v>
      </c>
      <c r="G30" s="19" t="s">
        <v>58</v>
      </c>
      <c r="H30" s="19" t="n">
        <v>305999636</v>
      </c>
      <c r="I30" s="30" t="s">
        <v>23</v>
      </c>
      <c r="J30" s="20" t="n">
        <v>50</v>
      </c>
      <c r="K30" s="21" t="n">
        <v>14400</v>
      </c>
      <c r="L30" s="22" t="n">
        <f aca="false">J30*K30/1000</f>
        <v>720</v>
      </c>
      <c r="P30" s="24"/>
      <c r="Q30" s="24"/>
    </row>
    <row r="31" s="23" customFormat="true" ht="18.75" hidden="false" customHeight="false" outlineLevel="0" collapsed="false">
      <c r="A31" s="15" t="n">
        <f aca="false">+A30+1</f>
        <v>24</v>
      </c>
      <c r="B31" s="16" t="s">
        <v>18</v>
      </c>
      <c r="C31" s="19" t="s">
        <v>59</v>
      </c>
      <c r="D31" s="18" t="s">
        <v>20</v>
      </c>
      <c r="E31" s="19" t="s">
        <v>21</v>
      </c>
      <c r="F31" s="19"/>
      <c r="G31" s="19"/>
      <c r="H31" s="19"/>
      <c r="I31" s="30" t="s">
        <v>23</v>
      </c>
      <c r="J31" s="20" t="n">
        <v>50</v>
      </c>
      <c r="K31" s="21" t="n">
        <v>6000</v>
      </c>
      <c r="L31" s="22" t="n">
        <f aca="false">J31*K31/1000</f>
        <v>300</v>
      </c>
      <c r="P31" s="24"/>
      <c r="Q31" s="24"/>
    </row>
    <row r="32" s="23" customFormat="true" ht="18.75" hidden="false" customHeight="false" outlineLevel="0" collapsed="false">
      <c r="A32" s="15" t="n">
        <f aca="false">+A31+1</f>
        <v>25</v>
      </c>
      <c r="B32" s="16" t="s">
        <v>18</v>
      </c>
      <c r="C32" s="19" t="s">
        <v>60</v>
      </c>
      <c r="D32" s="18" t="s">
        <v>20</v>
      </c>
      <c r="E32" s="19" t="s">
        <v>21</v>
      </c>
      <c r="F32" s="19"/>
      <c r="G32" s="19"/>
      <c r="H32" s="19"/>
      <c r="I32" s="30" t="s">
        <v>36</v>
      </c>
      <c r="J32" s="20" t="n">
        <v>200</v>
      </c>
      <c r="K32" s="21" t="n">
        <v>1440</v>
      </c>
      <c r="L32" s="22" t="n">
        <f aca="false">J32*K32/1000</f>
        <v>288</v>
      </c>
      <c r="P32" s="24"/>
      <c r="Q32" s="24"/>
    </row>
    <row r="33" s="23" customFormat="true" ht="37.5" hidden="false" customHeight="false" outlineLevel="0" collapsed="false">
      <c r="A33" s="15" t="n">
        <f aca="false">+A32+1</f>
        <v>26</v>
      </c>
      <c r="B33" s="16" t="s">
        <v>18</v>
      </c>
      <c r="C33" s="19" t="s">
        <v>61</v>
      </c>
      <c r="D33" s="18" t="s">
        <v>20</v>
      </c>
      <c r="E33" s="19" t="s">
        <v>21</v>
      </c>
      <c r="F33" s="19"/>
      <c r="G33" s="19"/>
      <c r="H33" s="19"/>
      <c r="I33" s="30" t="s">
        <v>36</v>
      </c>
      <c r="J33" s="20" t="n">
        <v>200</v>
      </c>
      <c r="K33" s="21" t="n">
        <v>1500</v>
      </c>
      <c r="L33" s="22" t="n">
        <f aca="false">J33*K33/1000</f>
        <v>300</v>
      </c>
      <c r="P33" s="24"/>
      <c r="Q33" s="24"/>
    </row>
    <row r="34" s="23" customFormat="true" ht="18.75" hidden="false" customHeight="false" outlineLevel="0" collapsed="false">
      <c r="A34" s="15" t="n">
        <f aca="false">+A33+1</f>
        <v>27</v>
      </c>
      <c r="B34" s="16" t="s">
        <v>18</v>
      </c>
      <c r="C34" s="19" t="s">
        <v>62</v>
      </c>
      <c r="D34" s="18" t="s">
        <v>20</v>
      </c>
      <c r="E34" s="19" t="s">
        <v>21</v>
      </c>
      <c r="F34" s="19"/>
      <c r="G34" s="19"/>
      <c r="H34" s="19"/>
      <c r="I34" s="30" t="s">
        <v>36</v>
      </c>
      <c r="J34" s="20" t="n">
        <v>200</v>
      </c>
      <c r="K34" s="21" t="n">
        <v>1590</v>
      </c>
      <c r="L34" s="22" t="n">
        <f aca="false">J34*K34/1000</f>
        <v>318</v>
      </c>
      <c r="P34" s="24"/>
      <c r="Q34" s="24"/>
    </row>
    <row r="35" s="23" customFormat="true" ht="48.75" hidden="false" customHeight="false" outlineLevel="0" collapsed="false">
      <c r="A35" s="15" t="n">
        <f aca="false">+A34+1</f>
        <v>28</v>
      </c>
      <c r="B35" s="16" t="s">
        <v>18</v>
      </c>
      <c r="C35" s="19" t="s">
        <v>63</v>
      </c>
      <c r="D35" s="18" t="s">
        <v>20</v>
      </c>
      <c r="E35" s="19" t="s">
        <v>21</v>
      </c>
      <c r="F35" s="19"/>
      <c r="G35" s="19"/>
      <c r="H35" s="19"/>
      <c r="I35" s="30" t="s">
        <v>23</v>
      </c>
      <c r="J35" s="20" t="n">
        <v>50</v>
      </c>
      <c r="K35" s="21" t="n">
        <v>13800</v>
      </c>
      <c r="L35" s="22" t="n">
        <f aca="false">J35*K35/1000</f>
        <v>690</v>
      </c>
      <c r="P35" s="24"/>
      <c r="Q35" s="24"/>
    </row>
    <row r="36" s="23" customFormat="true" ht="37.5" hidden="false" customHeight="false" outlineLevel="0" collapsed="false">
      <c r="A36" s="15" t="n">
        <f aca="false">+A35+1</f>
        <v>29</v>
      </c>
      <c r="B36" s="16" t="s">
        <v>18</v>
      </c>
      <c r="C36" s="19" t="s">
        <v>64</v>
      </c>
      <c r="D36" s="18" t="s">
        <v>20</v>
      </c>
      <c r="E36" s="19" t="s">
        <v>21</v>
      </c>
      <c r="F36" s="27" t="n">
        <v>202761</v>
      </c>
      <c r="G36" s="28" t="s">
        <v>65</v>
      </c>
      <c r="H36" s="19" t="n">
        <v>311048265</v>
      </c>
      <c r="I36" s="30" t="s">
        <v>23</v>
      </c>
      <c r="J36" s="20" t="n">
        <v>100</v>
      </c>
      <c r="K36" s="21" t="n">
        <v>7040</v>
      </c>
      <c r="L36" s="22" t="n">
        <f aca="false">J36*K36/1000</f>
        <v>704</v>
      </c>
      <c r="P36" s="24"/>
      <c r="Q36" s="24"/>
    </row>
    <row r="37" s="23" customFormat="true" ht="18.75" hidden="false" customHeight="true" outlineLevel="0" collapsed="false">
      <c r="A37" s="15" t="n">
        <f aca="false">+A36+1</f>
        <v>30</v>
      </c>
      <c r="B37" s="16" t="s">
        <v>18</v>
      </c>
      <c r="C37" s="19" t="s">
        <v>66</v>
      </c>
      <c r="D37" s="18" t="s">
        <v>20</v>
      </c>
      <c r="E37" s="19" t="s">
        <v>21</v>
      </c>
      <c r="F37" s="19" t="n">
        <v>202767</v>
      </c>
      <c r="G37" s="19" t="s">
        <v>43</v>
      </c>
      <c r="H37" s="19" t="n">
        <v>311013831</v>
      </c>
      <c r="I37" s="30" t="s">
        <v>23</v>
      </c>
      <c r="J37" s="20" t="n">
        <v>30</v>
      </c>
      <c r="K37" s="21" t="n">
        <v>8360</v>
      </c>
      <c r="L37" s="22" t="n">
        <f aca="false">J37*K37/1000</f>
        <v>250.8</v>
      </c>
      <c r="P37" s="24"/>
      <c r="Q37" s="24"/>
    </row>
    <row r="38" s="23" customFormat="true" ht="18.75" hidden="false" customHeight="false" outlineLevel="0" collapsed="false">
      <c r="A38" s="15" t="n">
        <f aca="false">+A37+1</f>
        <v>31</v>
      </c>
      <c r="B38" s="16" t="s">
        <v>18</v>
      </c>
      <c r="C38" s="19" t="s">
        <v>67</v>
      </c>
      <c r="D38" s="18" t="s">
        <v>20</v>
      </c>
      <c r="E38" s="19" t="s">
        <v>21</v>
      </c>
      <c r="F38" s="19"/>
      <c r="G38" s="19"/>
      <c r="H38" s="19"/>
      <c r="I38" s="30" t="s">
        <v>23</v>
      </c>
      <c r="J38" s="20" t="n">
        <v>50</v>
      </c>
      <c r="K38" s="21" t="n">
        <v>11440</v>
      </c>
      <c r="L38" s="22" t="n">
        <f aca="false">J38*K38/1000</f>
        <v>572</v>
      </c>
      <c r="P38" s="24"/>
      <c r="Q38" s="24"/>
    </row>
    <row r="39" s="23" customFormat="true" ht="48.75" hidden="false" customHeight="true" outlineLevel="0" collapsed="false">
      <c r="A39" s="15" t="n">
        <f aca="false">+A38+1</f>
        <v>32</v>
      </c>
      <c r="B39" s="16" t="s">
        <v>18</v>
      </c>
      <c r="C39" s="19" t="s">
        <v>68</v>
      </c>
      <c r="D39" s="18" t="s">
        <v>20</v>
      </c>
      <c r="E39" s="19" t="s">
        <v>21</v>
      </c>
      <c r="F39" s="19" t="n">
        <v>202771</v>
      </c>
      <c r="G39" s="19" t="s">
        <v>69</v>
      </c>
      <c r="H39" s="19" t="n">
        <v>310854618</v>
      </c>
      <c r="I39" s="30" t="s">
        <v>36</v>
      </c>
      <c r="J39" s="20" t="n">
        <v>200</v>
      </c>
      <c r="K39" s="21" t="n">
        <v>9520</v>
      </c>
      <c r="L39" s="22" t="n">
        <f aca="false">J39*K39/1000</f>
        <v>1904</v>
      </c>
      <c r="P39" s="24"/>
      <c r="Q39" s="24"/>
    </row>
    <row r="40" s="23" customFormat="true" ht="48.75" hidden="false" customHeight="false" outlineLevel="0" collapsed="false">
      <c r="A40" s="15" t="n">
        <f aca="false">+A39+1</f>
        <v>33</v>
      </c>
      <c r="B40" s="16" t="s">
        <v>18</v>
      </c>
      <c r="C40" s="19" t="s">
        <v>70</v>
      </c>
      <c r="D40" s="18" t="s">
        <v>20</v>
      </c>
      <c r="E40" s="19" t="s">
        <v>21</v>
      </c>
      <c r="F40" s="19"/>
      <c r="G40" s="19"/>
      <c r="H40" s="19"/>
      <c r="I40" s="30" t="s">
        <v>23</v>
      </c>
      <c r="J40" s="20" t="n">
        <v>100</v>
      </c>
      <c r="K40" s="21" t="n">
        <v>9520</v>
      </c>
      <c r="L40" s="22" t="n">
        <f aca="false">J40*K40/1000</f>
        <v>952</v>
      </c>
      <c r="P40" s="24"/>
      <c r="Q40" s="24"/>
    </row>
    <row r="41" s="23" customFormat="true" ht="48.75" hidden="false" customHeight="true" outlineLevel="0" collapsed="false">
      <c r="A41" s="15" t="n">
        <f aca="false">+A40+1</f>
        <v>34</v>
      </c>
      <c r="B41" s="16" t="s">
        <v>18</v>
      </c>
      <c r="C41" s="19" t="s">
        <v>71</v>
      </c>
      <c r="D41" s="18" t="s">
        <v>20</v>
      </c>
      <c r="E41" s="19" t="s">
        <v>21</v>
      </c>
      <c r="F41" s="19" t="n">
        <v>202772</v>
      </c>
      <c r="G41" s="19" t="s">
        <v>72</v>
      </c>
      <c r="H41" s="19" t="n">
        <v>307314244</v>
      </c>
      <c r="I41" s="30" t="s">
        <v>23</v>
      </c>
      <c r="J41" s="20" t="n">
        <v>300</v>
      </c>
      <c r="K41" s="21" t="n">
        <v>1100</v>
      </c>
      <c r="L41" s="22" t="n">
        <f aca="false">J41*K41/1000</f>
        <v>330</v>
      </c>
      <c r="P41" s="24"/>
      <c r="Q41" s="24"/>
    </row>
    <row r="42" s="23" customFormat="true" ht="33.75" hidden="false" customHeight="false" outlineLevel="0" collapsed="false">
      <c r="A42" s="15" t="n">
        <f aca="false">+A41+1</f>
        <v>35</v>
      </c>
      <c r="B42" s="16" t="s">
        <v>18</v>
      </c>
      <c r="C42" s="19" t="s">
        <v>73</v>
      </c>
      <c r="D42" s="18" t="s">
        <v>20</v>
      </c>
      <c r="E42" s="19" t="s">
        <v>21</v>
      </c>
      <c r="F42" s="19"/>
      <c r="G42" s="19"/>
      <c r="H42" s="19"/>
      <c r="I42" s="30" t="s">
        <v>36</v>
      </c>
      <c r="J42" s="20" t="n">
        <v>300</v>
      </c>
      <c r="K42" s="21" t="n">
        <v>4400</v>
      </c>
      <c r="L42" s="22" t="n">
        <f aca="false">J42*K42/1000</f>
        <v>1320</v>
      </c>
      <c r="P42" s="24"/>
      <c r="Q42" s="24"/>
    </row>
    <row r="43" s="23" customFormat="true" ht="33.75" hidden="false" customHeight="false" outlineLevel="0" collapsed="false">
      <c r="A43" s="15" t="n">
        <f aca="false">+A42+1</f>
        <v>36</v>
      </c>
      <c r="B43" s="16" t="s">
        <v>18</v>
      </c>
      <c r="C43" s="19" t="s">
        <v>74</v>
      </c>
      <c r="D43" s="18" t="s">
        <v>20</v>
      </c>
      <c r="E43" s="19" t="s">
        <v>21</v>
      </c>
      <c r="F43" s="19"/>
      <c r="G43" s="19"/>
      <c r="H43" s="19"/>
      <c r="I43" s="30" t="s">
        <v>23</v>
      </c>
      <c r="J43" s="20" t="n">
        <v>200</v>
      </c>
      <c r="K43" s="21" t="n">
        <v>9240</v>
      </c>
      <c r="L43" s="22" t="n">
        <f aca="false">J43*K43/1000</f>
        <v>1848</v>
      </c>
      <c r="P43" s="24"/>
      <c r="Q43" s="24"/>
    </row>
    <row r="44" s="23" customFormat="true" ht="48.75" hidden="false" customHeight="false" outlineLevel="0" collapsed="false">
      <c r="A44" s="15" t="n">
        <f aca="false">+A43+1</f>
        <v>37</v>
      </c>
      <c r="B44" s="16" t="s">
        <v>18</v>
      </c>
      <c r="C44" s="19" t="s">
        <v>75</v>
      </c>
      <c r="D44" s="18" t="s">
        <v>20</v>
      </c>
      <c r="E44" s="19" t="s">
        <v>21</v>
      </c>
      <c r="F44" s="19"/>
      <c r="G44" s="19"/>
      <c r="H44" s="19"/>
      <c r="I44" s="30" t="s">
        <v>23</v>
      </c>
      <c r="J44" s="20" t="n">
        <v>300</v>
      </c>
      <c r="K44" s="21" t="n">
        <v>1760</v>
      </c>
      <c r="L44" s="22" t="n">
        <f aca="false">J44*K44/1000</f>
        <v>528</v>
      </c>
      <c r="P44" s="24"/>
      <c r="Q44" s="24"/>
    </row>
    <row r="45" s="23" customFormat="true" ht="63.75" hidden="false" customHeight="false" outlineLevel="0" collapsed="false">
      <c r="A45" s="15" t="n">
        <f aca="false">+A44+1</f>
        <v>38</v>
      </c>
      <c r="B45" s="16" t="s">
        <v>18</v>
      </c>
      <c r="C45" s="19" t="s">
        <v>76</v>
      </c>
      <c r="D45" s="18" t="s">
        <v>20</v>
      </c>
      <c r="E45" s="19" t="s">
        <v>21</v>
      </c>
      <c r="F45" s="27" t="n">
        <v>202782</v>
      </c>
      <c r="G45" s="28" t="s">
        <v>77</v>
      </c>
      <c r="H45" s="19" t="n">
        <v>513961058</v>
      </c>
      <c r="I45" s="30" t="s">
        <v>23</v>
      </c>
      <c r="J45" s="20" t="n">
        <v>50</v>
      </c>
      <c r="K45" s="21" t="n">
        <v>23500</v>
      </c>
      <c r="L45" s="22" t="n">
        <f aca="false">J45*K45/1000</f>
        <v>1175</v>
      </c>
      <c r="P45" s="24"/>
      <c r="Q45" s="24"/>
    </row>
    <row r="46" s="23" customFormat="true" ht="18.75" hidden="false" customHeight="true" outlineLevel="0" collapsed="false">
      <c r="A46" s="15" t="n">
        <f aca="false">+A45+1</f>
        <v>39</v>
      </c>
      <c r="B46" s="16" t="s">
        <v>18</v>
      </c>
      <c r="C46" s="19" t="s">
        <v>78</v>
      </c>
      <c r="D46" s="18" t="s">
        <v>20</v>
      </c>
      <c r="E46" s="19" t="s">
        <v>21</v>
      </c>
      <c r="F46" s="19" t="n">
        <v>202801</v>
      </c>
      <c r="G46" s="19" t="s">
        <v>79</v>
      </c>
      <c r="H46" s="19" t="n">
        <v>310865113</v>
      </c>
      <c r="I46" s="19" t="s">
        <v>23</v>
      </c>
      <c r="J46" s="20" t="n">
        <v>1</v>
      </c>
      <c r="K46" s="21" t="n">
        <v>6240000</v>
      </c>
      <c r="L46" s="22" t="n">
        <f aca="false">J46*K46/1000</f>
        <v>6240</v>
      </c>
      <c r="P46" s="24"/>
      <c r="Q46" s="24"/>
    </row>
    <row r="47" s="23" customFormat="true" ht="18.75" hidden="false" customHeight="false" outlineLevel="0" collapsed="false">
      <c r="A47" s="15" t="n">
        <f aca="false">+A46+1</f>
        <v>40</v>
      </c>
      <c r="B47" s="16" t="s">
        <v>18</v>
      </c>
      <c r="C47" s="19" t="s">
        <v>80</v>
      </c>
      <c r="D47" s="18" t="s">
        <v>20</v>
      </c>
      <c r="E47" s="19" t="s">
        <v>21</v>
      </c>
      <c r="F47" s="19"/>
      <c r="G47" s="19"/>
      <c r="H47" s="19"/>
      <c r="I47" s="19"/>
      <c r="J47" s="20" t="n">
        <v>2</v>
      </c>
      <c r="K47" s="21" t="n">
        <v>5460000</v>
      </c>
      <c r="L47" s="22" t="n">
        <f aca="false">J47*K47/1000</f>
        <v>10920</v>
      </c>
      <c r="P47" s="24"/>
      <c r="Q47" s="24"/>
    </row>
    <row r="48" s="23" customFormat="true" ht="48.75" hidden="false" customHeight="false" outlineLevel="0" collapsed="false">
      <c r="A48" s="15" t="n">
        <f aca="false">+A47+1</f>
        <v>41</v>
      </c>
      <c r="B48" s="16" t="s">
        <v>18</v>
      </c>
      <c r="C48" s="19" t="s">
        <v>81</v>
      </c>
      <c r="D48" s="18" t="s">
        <v>20</v>
      </c>
      <c r="E48" s="19" t="s">
        <v>21</v>
      </c>
      <c r="F48" s="27" t="n">
        <v>203301</v>
      </c>
      <c r="G48" s="28" t="s">
        <v>82</v>
      </c>
      <c r="H48" s="19" t="n">
        <v>305999636</v>
      </c>
      <c r="I48" s="30" t="s">
        <v>23</v>
      </c>
      <c r="J48" s="20" t="n">
        <v>10000</v>
      </c>
      <c r="K48" s="21" t="n">
        <v>1336.72</v>
      </c>
      <c r="L48" s="22" t="n">
        <f aca="false">J48*K48/1000</f>
        <v>13367.2</v>
      </c>
      <c r="P48" s="24"/>
      <c r="Q48" s="24"/>
    </row>
    <row r="49" s="23" customFormat="true" ht="48.75" hidden="false" customHeight="false" outlineLevel="0" collapsed="false">
      <c r="A49" s="15" t="n">
        <f aca="false">+A48+1</f>
        <v>42</v>
      </c>
      <c r="B49" s="16" t="s">
        <v>18</v>
      </c>
      <c r="C49" s="19" t="s">
        <v>83</v>
      </c>
      <c r="D49" s="18" t="s">
        <v>20</v>
      </c>
      <c r="E49" s="19" t="s">
        <v>21</v>
      </c>
      <c r="F49" s="27" t="n">
        <v>206386</v>
      </c>
      <c r="G49" s="28" t="s">
        <v>84</v>
      </c>
      <c r="H49" s="19" t="n">
        <v>306171400</v>
      </c>
      <c r="I49" s="30" t="s">
        <v>23</v>
      </c>
      <c r="J49" s="20" t="n">
        <v>2</v>
      </c>
      <c r="K49" s="21" t="n">
        <v>12880000</v>
      </c>
      <c r="L49" s="22" t="n">
        <f aca="false">J49*K49/1000</f>
        <v>25760</v>
      </c>
      <c r="P49" s="24"/>
      <c r="Q49" s="24"/>
    </row>
    <row r="50" s="23" customFormat="true" ht="56.25" hidden="false" customHeight="false" outlineLevel="0" collapsed="false">
      <c r="A50" s="15" t="n">
        <f aca="false">+A49+1</f>
        <v>43</v>
      </c>
      <c r="B50" s="16" t="s">
        <v>18</v>
      </c>
      <c r="C50" s="19" t="s">
        <v>85</v>
      </c>
      <c r="D50" s="18" t="s">
        <v>20</v>
      </c>
      <c r="E50" s="19" t="s">
        <v>21</v>
      </c>
      <c r="F50" s="27" t="n">
        <v>207732</v>
      </c>
      <c r="G50" s="28" t="s">
        <v>86</v>
      </c>
      <c r="H50" s="19" t="n">
        <v>60809016180030</v>
      </c>
      <c r="I50" s="30" t="s">
        <v>23</v>
      </c>
      <c r="J50" s="20" t="n">
        <v>1</v>
      </c>
      <c r="K50" s="21" t="n">
        <v>5600000</v>
      </c>
      <c r="L50" s="22" t="n">
        <f aca="false">J50*K50/1000</f>
        <v>5600</v>
      </c>
      <c r="P50" s="24"/>
      <c r="Q50" s="24"/>
    </row>
    <row r="51" s="23" customFormat="true" ht="37.5" hidden="false" customHeight="false" outlineLevel="0" collapsed="false">
      <c r="A51" s="15" t="n">
        <f aca="false">+A50+1</f>
        <v>44</v>
      </c>
      <c r="B51" s="16" t="s">
        <v>18</v>
      </c>
      <c r="C51" s="19" t="s">
        <v>87</v>
      </c>
      <c r="D51" s="18" t="s">
        <v>20</v>
      </c>
      <c r="E51" s="19" t="s">
        <v>88</v>
      </c>
      <c r="F51" s="27" t="n">
        <v>2008631</v>
      </c>
      <c r="G51" s="28" t="s">
        <v>89</v>
      </c>
      <c r="H51" s="19" t="n">
        <v>305193840</v>
      </c>
      <c r="I51" s="30" t="s">
        <v>23</v>
      </c>
      <c r="J51" s="20" t="n">
        <v>1</v>
      </c>
      <c r="K51" s="21" t="n">
        <v>1500000</v>
      </c>
      <c r="L51" s="22" t="n">
        <f aca="false">J51*K51/1000</f>
        <v>1500</v>
      </c>
      <c r="P51" s="24"/>
      <c r="Q51" s="24"/>
    </row>
    <row r="52" s="23" customFormat="true" ht="37.5" hidden="false" customHeight="false" outlineLevel="0" collapsed="false">
      <c r="A52" s="15" t="n">
        <f aca="false">+A51+1</f>
        <v>45</v>
      </c>
      <c r="B52" s="16" t="s">
        <v>18</v>
      </c>
      <c r="C52" s="19" t="s">
        <v>90</v>
      </c>
      <c r="D52" s="18" t="s">
        <v>20</v>
      </c>
      <c r="E52" s="19" t="s">
        <v>88</v>
      </c>
      <c r="F52" s="27" t="n">
        <v>2009936</v>
      </c>
      <c r="G52" s="28" t="s">
        <v>91</v>
      </c>
      <c r="H52" s="19" t="n">
        <v>301595121</v>
      </c>
      <c r="I52" s="30" t="s">
        <v>23</v>
      </c>
      <c r="J52" s="20" t="n">
        <v>1</v>
      </c>
      <c r="K52" s="21" t="n">
        <v>12999000</v>
      </c>
      <c r="L52" s="22" t="n">
        <f aca="false">J52*K52/1000</f>
        <v>12999</v>
      </c>
      <c r="P52" s="24"/>
      <c r="Q52" s="24"/>
    </row>
    <row r="53" s="23" customFormat="true" ht="52.5" hidden="false" customHeight="false" outlineLevel="0" collapsed="false">
      <c r="A53" s="15" t="n">
        <f aca="false">+A52+1</f>
        <v>46</v>
      </c>
      <c r="B53" s="16" t="s">
        <v>18</v>
      </c>
      <c r="C53" s="19" t="s">
        <v>92</v>
      </c>
      <c r="D53" s="18" t="s">
        <v>20</v>
      </c>
      <c r="E53" s="19" t="s">
        <v>88</v>
      </c>
      <c r="F53" s="27" t="n">
        <v>2014696</v>
      </c>
      <c r="G53" s="28" t="s">
        <v>93</v>
      </c>
      <c r="H53" s="19" t="n">
        <v>601952483</v>
      </c>
      <c r="I53" s="30" t="s">
        <v>94</v>
      </c>
      <c r="J53" s="20" t="n">
        <v>1</v>
      </c>
      <c r="K53" s="21" t="n">
        <v>3670000</v>
      </c>
      <c r="L53" s="22" t="n">
        <f aca="false">J53*K53/1000</f>
        <v>3670</v>
      </c>
      <c r="P53" s="24"/>
      <c r="Q53" s="24"/>
    </row>
    <row r="54" s="23" customFormat="true" ht="18.75" hidden="false" customHeight="false" outlineLevel="0" collapsed="false">
      <c r="A54" s="15" t="n">
        <f aca="false">+A53+1</f>
        <v>47</v>
      </c>
      <c r="B54" s="16" t="s">
        <v>18</v>
      </c>
      <c r="C54" s="19" t="s">
        <v>95</v>
      </c>
      <c r="D54" s="18" t="s">
        <v>20</v>
      </c>
      <c r="E54" s="19" t="s">
        <v>88</v>
      </c>
      <c r="F54" s="27" t="n">
        <v>2020916</v>
      </c>
      <c r="G54" s="28" t="s">
        <v>96</v>
      </c>
      <c r="H54" s="19" t="n">
        <v>306887466</v>
      </c>
      <c r="I54" s="30" t="s">
        <v>94</v>
      </c>
      <c r="J54" s="20" t="n">
        <v>1</v>
      </c>
      <c r="K54" s="21" t="n">
        <v>15990000</v>
      </c>
      <c r="L54" s="22" t="n">
        <f aca="false">J54*K54/1000</f>
        <v>15990</v>
      </c>
      <c r="P54" s="24"/>
      <c r="Q54" s="24"/>
    </row>
    <row r="55" s="23" customFormat="true" ht="37.5" hidden="false" customHeight="false" outlineLevel="0" collapsed="false">
      <c r="A55" s="15" t="n">
        <f aca="false">+A54+1</f>
        <v>48</v>
      </c>
      <c r="B55" s="16" t="s">
        <v>18</v>
      </c>
      <c r="C55" s="19" t="s">
        <v>97</v>
      </c>
      <c r="D55" s="18" t="s">
        <v>20</v>
      </c>
      <c r="E55" s="19" t="s">
        <v>88</v>
      </c>
      <c r="F55" s="27" t="n">
        <v>2032215</v>
      </c>
      <c r="G55" s="28" t="s">
        <v>98</v>
      </c>
      <c r="H55" s="19" t="n">
        <v>310003837</v>
      </c>
      <c r="I55" s="30" t="s">
        <v>94</v>
      </c>
      <c r="J55" s="20" t="n">
        <v>2</v>
      </c>
      <c r="K55" s="21" t="n">
        <v>1500000</v>
      </c>
      <c r="L55" s="22" t="n">
        <f aca="false">J55*K55/1000</f>
        <v>3000</v>
      </c>
      <c r="P55" s="24"/>
      <c r="Q55" s="24"/>
    </row>
    <row r="56" s="23" customFormat="true" ht="37.5" hidden="false" customHeight="false" outlineLevel="0" collapsed="false">
      <c r="A56" s="15" t="n">
        <f aca="false">+A55+1</f>
        <v>49</v>
      </c>
      <c r="B56" s="16" t="s">
        <v>18</v>
      </c>
      <c r="C56" s="19" t="s">
        <v>99</v>
      </c>
      <c r="D56" s="18" t="s">
        <v>20</v>
      </c>
      <c r="E56" s="19" t="s">
        <v>88</v>
      </c>
      <c r="F56" s="27" t="n">
        <v>2039925</v>
      </c>
      <c r="G56" s="28" t="s">
        <v>100</v>
      </c>
      <c r="H56" s="19" t="n">
        <v>300062990</v>
      </c>
      <c r="I56" s="30" t="s">
        <v>23</v>
      </c>
      <c r="J56" s="20" t="n">
        <v>7</v>
      </c>
      <c r="K56" s="21" t="n">
        <v>57500</v>
      </c>
      <c r="L56" s="22" t="n">
        <f aca="false">J56*K56/1000</f>
        <v>402.5</v>
      </c>
      <c r="P56" s="24"/>
      <c r="Q56" s="24"/>
    </row>
    <row r="57" s="23" customFormat="true" ht="52.5" hidden="false" customHeight="false" outlineLevel="0" collapsed="false">
      <c r="A57" s="15" t="n">
        <f aca="false">+A56+1</f>
        <v>50</v>
      </c>
      <c r="B57" s="16" t="s">
        <v>18</v>
      </c>
      <c r="C57" s="19" t="s">
        <v>101</v>
      </c>
      <c r="D57" s="18" t="s">
        <v>20</v>
      </c>
      <c r="E57" s="19" t="s">
        <v>88</v>
      </c>
      <c r="F57" s="27" t="n">
        <v>2040029</v>
      </c>
      <c r="G57" s="28" t="s">
        <v>102</v>
      </c>
      <c r="H57" s="19" t="n">
        <v>310187814</v>
      </c>
      <c r="I57" s="30" t="s">
        <v>94</v>
      </c>
      <c r="J57" s="20" t="n">
        <v>13</v>
      </c>
      <c r="K57" s="21" t="n">
        <v>650000</v>
      </c>
      <c r="L57" s="22" t="n">
        <f aca="false">J57*K57/1000</f>
        <v>8450</v>
      </c>
      <c r="P57" s="24"/>
      <c r="Q57" s="24"/>
    </row>
    <row r="58" s="23" customFormat="true" ht="37.5" hidden="false" customHeight="false" outlineLevel="0" collapsed="false">
      <c r="A58" s="15" t="n">
        <f aca="false">+A57+1</f>
        <v>51</v>
      </c>
      <c r="B58" s="16" t="s">
        <v>18</v>
      </c>
      <c r="C58" s="19" t="s">
        <v>103</v>
      </c>
      <c r="D58" s="18" t="s">
        <v>20</v>
      </c>
      <c r="E58" s="19" t="s">
        <v>88</v>
      </c>
      <c r="F58" s="27" t="n">
        <v>2040093</v>
      </c>
      <c r="G58" s="28" t="s">
        <v>104</v>
      </c>
      <c r="H58" s="19" t="n">
        <v>306606119</v>
      </c>
      <c r="I58" s="30" t="s">
        <v>23</v>
      </c>
      <c r="J58" s="20" t="n">
        <v>10</v>
      </c>
      <c r="K58" s="21" t="n">
        <v>53500</v>
      </c>
      <c r="L58" s="22" t="n">
        <f aca="false">J58*K58/1000</f>
        <v>535</v>
      </c>
      <c r="P58" s="24"/>
      <c r="Q58" s="24"/>
    </row>
    <row r="59" s="23" customFormat="true" ht="63.75" hidden="false" customHeight="false" outlineLevel="0" collapsed="false">
      <c r="A59" s="15" t="n">
        <f aca="false">+A58+1</f>
        <v>52</v>
      </c>
      <c r="B59" s="16" t="s">
        <v>18</v>
      </c>
      <c r="C59" s="19" t="s">
        <v>105</v>
      </c>
      <c r="D59" s="18" t="s">
        <v>20</v>
      </c>
      <c r="E59" s="19" t="s">
        <v>88</v>
      </c>
      <c r="F59" s="27" t="n">
        <v>2044131</v>
      </c>
      <c r="G59" s="28" t="s">
        <v>106</v>
      </c>
      <c r="H59" s="19" t="n">
        <v>42407931950099</v>
      </c>
      <c r="I59" s="30" t="s">
        <v>23</v>
      </c>
      <c r="J59" s="20" t="n">
        <v>6</v>
      </c>
      <c r="K59" s="21" t="n">
        <v>55121</v>
      </c>
      <c r="L59" s="22" t="n">
        <f aca="false">J59*K59/1000</f>
        <v>330.726</v>
      </c>
      <c r="P59" s="24"/>
      <c r="Q59" s="24"/>
    </row>
    <row r="60" s="23" customFormat="true" ht="37.5" hidden="false" customHeight="false" outlineLevel="0" collapsed="false">
      <c r="A60" s="15" t="n">
        <f aca="false">+A59+1</f>
        <v>53</v>
      </c>
      <c r="B60" s="16" t="s">
        <v>18</v>
      </c>
      <c r="C60" s="19" t="s">
        <v>107</v>
      </c>
      <c r="D60" s="18" t="s">
        <v>20</v>
      </c>
      <c r="E60" s="19" t="s">
        <v>88</v>
      </c>
      <c r="F60" s="27" t="n">
        <v>2044144</v>
      </c>
      <c r="G60" s="28" t="s">
        <v>108</v>
      </c>
      <c r="H60" s="19" t="n">
        <v>30601973330025</v>
      </c>
      <c r="I60" s="30" t="s">
        <v>94</v>
      </c>
      <c r="J60" s="20" t="n">
        <v>1</v>
      </c>
      <c r="K60" s="21" t="n">
        <v>1500000</v>
      </c>
      <c r="L60" s="22" t="n">
        <f aca="false">J60*K60/1000</f>
        <v>1500</v>
      </c>
      <c r="P60" s="24"/>
      <c r="Q60" s="24"/>
    </row>
    <row r="61" s="23" customFormat="true" ht="37.5" hidden="false" customHeight="false" outlineLevel="0" collapsed="false">
      <c r="A61" s="15" t="n">
        <f aca="false">+A60+1</f>
        <v>54</v>
      </c>
      <c r="B61" s="16" t="s">
        <v>18</v>
      </c>
      <c r="C61" s="19" t="s">
        <v>109</v>
      </c>
      <c r="D61" s="18" t="s">
        <v>20</v>
      </c>
      <c r="E61" s="19" t="s">
        <v>88</v>
      </c>
      <c r="F61" s="27" t="n">
        <v>2049329</v>
      </c>
      <c r="G61" s="28" t="s">
        <v>110</v>
      </c>
      <c r="H61" s="19" t="n">
        <v>307843418</v>
      </c>
      <c r="I61" s="30" t="s">
        <v>111</v>
      </c>
      <c r="J61" s="20" t="n">
        <v>1</v>
      </c>
      <c r="K61" s="21" t="n">
        <v>800800</v>
      </c>
      <c r="L61" s="22" t="n">
        <f aca="false">J61*K61/1000</f>
        <v>800.8</v>
      </c>
      <c r="P61" s="24"/>
      <c r="Q61" s="24"/>
    </row>
    <row r="62" s="23" customFormat="true" ht="37.5" hidden="false" customHeight="false" outlineLevel="0" collapsed="false">
      <c r="A62" s="15" t="n">
        <f aca="false">+A61+1</f>
        <v>55</v>
      </c>
      <c r="B62" s="16" t="s">
        <v>18</v>
      </c>
      <c r="C62" s="19" t="s">
        <v>112</v>
      </c>
      <c r="D62" s="18" t="s">
        <v>20</v>
      </c>
      <c r="E62" s="19" t="s">
        <v>88</v>
      </c>
      <c r="F62" s="19" t="n">
        <v>2051579</v>
      </c>
      <c r="G62" s="28" t="s">
        <v>113</v>
      </c>
      <c r="H62" s="19" t="n">
        <v>303365944</v>
      </c>
      <c r="I62" s="30" t="s">
        <v>23</v>
      </c>
      <c r="J62" s="20" t="n">
        <v>10</v>
      </c>
      <c r="K62" s="21" t="n">
        <v>710000</v>
      </c>
      <c r="L62" s="22" t="n">
        <f aca="false">J62*K62/1000</f>
        <v>7100</v>
      </c>
      <c r="P62" s="24"/>
      <c r="Q62" s="24"/>
    </row>
    <row r="63" s="23" customFormat="true" ht="48.75" hidden="false" customHeight="false" outlineLevel="0" collapsed="false">
      <c r="A63" s="15" t="n">
        <f aca="false">+A62+1</f>
        <v>56</v>
      </c>
      <c r="B63" s="16" t="s">
        <v>18</v>
      </c>
      <c r="C63" s="19" t="s">
        <v>114</v>
      </c>
      <c r="D63" s="18" t="s">
        <v>20</v>
      </c>
      <c r="E63" s="19" t="s">
        <v>88</v>
      </c>
      <c r="F63" s="19" t="n">
        <v>2056705</v>
      </c>
      <c r="G63" s="28" t="s">
        <v>115</v>
      </c>
      <c r="H63" s="19" t="n">
        <v>308479774</v>
      </c>
      <c r="I63" s="30" t="s">
        <v>111</v>
      </c>
      <c r="J63" s="20" t="n">
        <v>1</v>
      </c>
      <c r="K63" s="21" t="n">
        <v>27465000.01</v>
      </c>
      <c r="L63" s="22" t="n">
        <f aca="false">J63*K63/1000</f>
        <v>27465.00001</v>
      </c>
      <c r="P63" s="24"/>
      <c r="Q63" s="24"/>
    </row>
    <row r="64" s="23" customFormat="true" ht="18.75" hidden="false" customHeight="false" outlineLevel="0" collapsed="false">
      <c r="A64" s="15" t="n">
        <f aca="false">+A63+1</f>
        <v>57</v>
      </c>
      <c r="B64" s="16" t="s">
        <v>18</v>
      </c>
      <c r="C64" s="19" t="s">
        <v>116</v>
      </c>
      <c r="D64" s="18" t="s">
        <v>20</v>
      </c>
      <c r="E64" s="19" t="s">
        <v>88</v>
      </c>
      <c r="F64" s="19" t="n">
        <v>2081738</v>
      </c>
      <c r="G64" s="28" t="s">
        <v>117</v>
      </c>
      <c r="H64" s="19" t="n">
        <v>304571925</v>
      </c>
      <c r="I64" s="30" t="s">
        <v>23</v>
      </c>
      <c r="J64" s="20" t="n">
        <v>1</v>
      </c>
      <c r="K64" s="21" t="n">
        <v>1949000</v>
      </c>
      <c r="L64" s="22" t="n">
        <f aca="false">J64*K64/1000</f>
        <v>1949</v>
      </c>
      <c r="P64" s="24"/>
      <c r="Q64" s="24"/>
    </row>
    <row r="65" s="23" customFormat="true" ht="82.5" hidden="false" customHeight="false" outlineLevel="0" collapsed="false">
      <c r="A65" s="15" t="n">
        <f aca="false">+A64+1</f>
        <v>58</v>
      </c>
      <c r="B65" s="16" t="s">
        <v>18</v>
      </c>
      <c r="C65" s="19" t="s">
        <v>118</v>
      </c>
      <c r="D65" s="18" t="s">
        <v>20</v>
      </c>
      <c r="E65" s="19" t="s">
        <v>88</v>
      </c>
      <c r="F65" s="19" t="n">
        <v>2087079</v>
      </c>
      <c r="G65" s="28" t="s">
        <v>119</v>
      </c>
      <c r="H65" s="19" t="n">
        <v>305193840</v>
      </c>
      <c r="I65" s="30" t="s">
        <v>94</v>
      </c>
      <c r="J65" s="20" t="n">
        <v>1</v>
      </c>
      <c r="K65" s="21" t="n">
        <v>1400000</v>
      </c>
      <c r="L65" s="22" t="n">
        <f aca="false">J65*K65/1000</f>
        <v>1400</v>
      </c>
      <c r="P65" s="24"/>
      <c r="Q65" s="24"/>
    </row>
    <row r="66" s="23" customFormat="true" ht="37.5" hidden="false" customHeight="false" outlineLevel="0" collapsed="false">
      <c r="A66" s="15" t="n">
        <f aca="false">+A65+1</f>
        <v>59</v>
      </c>
      <c r="B66" s="16" t="s">
        <v>18</v>
      </c>
      <c r="C66" s="19" t="s">
        <v>120</v>
      </c>
      <c r="D66" s="18" t="s">
        <v>20</v>
      </c>
      <c r="E66" s="19" t="s">
        <v>21</v>
      </c>
      <c r="F66" s="19" t="n">
        <v>205018</v>
      </c>
      <c r="G66" s="28" t="s">
        <v>121</v>
      </c>
      <c r="H66" s="19" t="n">
        <v>307032342</v>
      </c>
      <c r="I66" s="30" t="s">
        <v>23</v>
      </c>
      <c r="J66" s="20" t="n">
        <v>1</v>
      </c>
      <c r="K66" s="21" t="n">
        <v>356034631.68</v>
      </c>
      <c r="L66" s="22" t="n">
        <f aca="false">J66*K66/1000</f>
        <v>356034.63168</v>
      </c>
      <c r="P66" s="24"/>
      <c r="Q66" s="24"/>
    </row>
    <row r="67" s="23" customFormat="true" ht="37.5" hidden="false" customHeight="false" outlineLevel="0" collapsed="false">
      <c r="A67" s="15" t="n">
        <f aca="false">+A66+1</f>
        <v>60</v>
      </c>
      <c r="B67" s="16" t="s">
        <v>18</v>
      </c>
      <c r="C67" s="19" t="s">
        <v>122</v>
      </c>
      <c r="D67" s="18" t="s">
        <v>20</v>
      </c>
      <c r="E67" s="19" t="s">
        <v>21</v>
      </c>
      <c r="F67" s="19" t="n">
        <v>192938</v>
      </c>
      <c r="G67" s="28" t="s">
        <v>123</v>
      </c>
      <c r="H67" s="19" t="n">
        <v>309466085</v>
      </c>
      <c r="I67" s="30" t="s">
        <v>23</v>
      </c>
      <c r="J67" s="20" t="n">
        <v>10</v>
      </c>
      <c r="K67" s="21" t="n">
        <v>509104</v>
      </c>
      <c r="L67" s="22" t="n">
        <f aca="false">J67*K67/1000</f>
        <v>5091.04</v>
      </c>
      <c r="P67" s="24"/>
      <c r="Q67" s="24"/>
    </row>
    <row r="68" s="23" customFormat="true" ht="18.75" hidden="false" customHeight="false" outlineLevel="0" collapsed="false">
      <c r="A68" s="15" t="n">
        <f aca="false">+A67+1</f>
        <v>61</v>
      </c>
      <c r="B68" s="16" t="s">
        <v>18</v>
      </c>
      <c r="C68" s="19" t="s">
        <v>124</v>
      </c>
      <c r="D68" s="18" t="s">
        <v>20</v>
      </c>
      <c r="E68" s="19" t="s">
        <v>21</v>
      </c>
      <c r="F68" s="19" t="n">
        <v>192947</v>
      </c>
      <c r="G68" s="28" t="s">
        <v>125</v>
      </c>
      <c r="H68" s="19" t="n">
        <v>309712942</v>
      </c>
      <c r="I68" s="30" t="s">
        <v>111</v>
      </c>
      <c r="J68" s="20" t="n">
        <v>3</v>
      </c>
      <c r="K68" s="21" t="n">
        <v>1548800</v>
      </c>
      <c r="L68" s="22" t="n">
        <f aca="false">J68*K68/1000</f>
        <v>4646.4</v>
      </c>
      <c r="P68" s="24"/>
      <c r="Q68" s="24"/>
    </row>
    <row r="69" s="23" customFormat="true" ht="56.25" hidden="false" customHeight="false" outlineLevel="0" collapsed="false">
      <c r="A69" s="15" t="n">
        <f aca="false">+A68+1</f>
        <v>62</v>
      </c>
      <c r="B69" s="16" t="s">
        <v>18</v>
      </c>
      <c r="C69" s="19" t="s">
        <v>126</v>
      </c>
      <c r="D69" s="18" t="s">
        <v>20</v>
      </c>
      <c r="E69" s="19" t="s">
        <v>21</v>
      </c>
      <c r="F69" s="19" t="n">
        <v>193967</v>
      </c>
      <c r="G69" s="28" t="s">
        <v>127</v>
      </c>
      <c r="H69" s="19" t="n">
        <v>568905072</v>
      </c>
      <c r="I69" s="30" t="s">
        <v>23</v>
      </c>
      <c r="J69" s="20" t="n">
        <v>1</v>
      </c>
      <c r="K69" s="21" t="n">
        <v>10500000</v>
      </c>
      <c r="L69" s="22" t="n">
        <f aca="false">J69*K69/1000</f>
        <v>10500</v>
      </c>
      <c r="P69" s="24"/>
      <c r="Q69" s="24"/>
    </row>
    <row r="70" s="23" customFormat="true" ht="18.75" hidden="false" customHeight="true" outlineLevel="0" collapsed="false">
      <c r="A70" s="15" t="n">
        <f aca="false">+A69+1</f>
        <v>63</v>
      </c>
      <c r="B70" s="16" t="s">
        <v>18</v>
      </c>
      <c r="C70" s="19" t="s">
        <v>128</v>
      </c>
      <c r="D70" s="18" t="s">
        <v>20</v>
      </c>
      <c r="E70" s="19" t="s">
        <v>21</v>
      </c>
      <c r="F70" s="19" t="n">
        <v>202783</v>
      </c>
      <c r="G70" s="19" t="s">
        <v>129</v>
      </c>
      <c r="H70" s="19" t="n">
        <v>310294223</v>
      </c>
      <c r="I70" s="30" t="s">
        <v>23</v>
      </c>
      <c r="J70" s="20" t="n">
        <v>200</v>
      </c>
      <c r="K70" s="21" t="n">
        <v>980</v>
      </c>
      <c r="L70" s="22" t="n">
        <f aca="false">J70*K70/1000</f>
        <v>196</v>
      </c>
      <c r="P70" s="24"/>
      <c r="Q70" s="24"/>
    </row>
    <row r="71" s="23" customFormat="true" ht="18.75" hidden="false" customHeight="false" outlineLevel="0" collapsed="false">
      <c r="A71" s="15" t="n">
        <f aca="false">+A70+1</f>
        <v>64</v>
      </c>
      <c r="B71" s="16" t="s">
        <v>18</v>
      </c>
      <c r="C71" s="19" t="s">
        <v>130</v>
      </c>
      <c r="D71" s="18" t="s">
        <v>20</v>
      </c>
      <c r="E71" s="19" t="s">
        <v>21</v>
      </c>
      <c r="F71" s="19"/>
      <c r="G71" s="19"/>
      <c r="H71" s="19"/>
      <c r="I71" s="30" t="s">
        <v>36</v>
      </c>
      <c r="J71" s="20" t="n">
        <v>100</v>
      </c>
      <c r="K71" s="21" t="n">
        <v>15064</v>
      </c>
      <c r="L71" s="22" t="n">
        <f aca="false">J71*K71/1000</f>
        <v>1506.4</v>
      </c>
      <c r="P71" s="24"/>
      <c r="Q71" s="24"/>
    </row>
    <row r="72" s="23" customFormat="true" ht="18.75" hidden="false" customHeight="false" outlineLevel="0" collapsed="false">
      <c r="A72" s="15" t="n">
        <f aca="false">+A71+1</f>
        <v>65</v>
      </c>
      <c r="B72" s="16" t="s">
        <v>18</v>
      </c>
      <c r="C72" s="19" t="s">
        <v>131</v>
      </c>
      <c r="D72" s="18" t="s">
        <v>20</v>
      </c>
      <c r="E72" s="19" t="s">
        <v>21</v>
      </c>
      <c r="F72" s="19"/>
      <c r="G72" s="19"/>
      <c r="H72" s="19"/>
      <c r="I72" s="30" t="s">
        <v>23</v>
      </c>
      <c r="J72" s="20" t="n">
        <v>100</v>
      </c>
      <c r="K72" s="21" t="n">
        <v>5124</v>
      </c>
      <c r="L72" s="22" t="n">
        <f aca="false">J72*K72/1000</f>
        <v>512.4</v>
      </c>
      <c r="P72" s="24"/>
      <c r="Q72" s="24"/>
    </row>
    <row r="73" s="23" customFormat="true" ht="37.5" hidden="false" customHeight="false" outlineLevel="0" collapsed="false">
      <c r="A73" s="15" t="n">
        <f aca="false">+A72+1</f>
        <v>66</v>
      </c>
      <c r="B73" s="16" t="s">
        <v>18</v>
      </c>
      <c r="C73" s="19" t="s">
        <v>132</v>
      </c>
      <c r="D73" s="18" t="s">
        <v>20</v>
      </c>
      <c r="E73" s="19" t="s">
        <v>21</v>
      </c>
      <c r="F73" s="19" t="n">
        <v>211524</v>
      </c>
      <c r="G73" s="28" t="s">
        <v>133</v>
      </c>
      <c r="H73" s="19" t="n">
        <v>310949600</v>
      </c>
      <c r="I73" s="30" t="s">
        <v>23</v>
      </c>
      <c r="J73" s="20" t="n">
        <v>1</v>
      </c>
      <c r="K73" s="21" t="n">
        <v>4784000</v>
      </c>
      <c r="L73" s="22" t="n">
        <f aca="false">J73*K73/1000</f>
        <v>4784</v>
      </c>
      <c r="P73" s="24"/>
      <c r="Q73" s="24"/>
    </row>
    <row r="74" s="23" customFormat="true" ht="37.5" hidden="false" customHeight="false" outlineLevel="0" collapsed="false">
      <c r="A74" s="15" t="n">
        <f aca="false">+A73+1</f>
        <v>67</v>
      </c>
      <c r="B74" s="16" t="s">
        <v>18</v>
      </c>
      <c r="C74" s="19" t="s">
        <v>132</v>
      </c>
      <c r="D74" s="18" t="s">
        <v>20</v>
      </c>
      <c r="E74" s="19" t="s">
        <v>21</v>
      </c>
      <c r="F74" s="19" t="n">
        <v>211527</v>
      </c>
      <c r="G74" s="28" t="s">
        <v>134</v>
      </c>
      <c r="H74" s="19" t="n">
        <v>310026562</v>
      </c>
      <c r="I74" s="30" t="s">
        <v>23</v>
      </c>
      <c r="J74" s="20" t="n">
        <v>1</v>
      </c>
      <c r="K74" s="21" t="n">
        <v>4992000</v>
      </c>
      <c r="L74" s="22" t="n">
        <f aca="false">J74*K74/1000</f>
        <v>4992</v>
      </c>
      <c r="P74" s="24"/>
      <c r="Q74" s="24"/>
    </row>
    <row r="75" s="23" customFormat="true" ht="37.5" hidden="false" customHeight="false" outlineLevel="0" collapsed="false">
      <c r="A75" s="15" t="n">
        <f aca="false">+A74+1</f>
        <v>68</v>
      </c>
      <c r="B75" s="16" t="s">
        <v>18</v>
      </c>
      <c r="C75" s="19" t="s">
        <v>135</v>
      </c>
      <c r="D75" s="18" t="s">
        <v>20</v>
      </c>
      <c r="E75" s="19" t="s">
        <v>21</v>
      </c>
      <c r="F75" s="19" t="n">
        <v>211529</v>
      </c>
      <c r="G75" s="28" t="s">
        <v>136</v>
      </c>
      <c r="H75" s="19" t="n">
        <v>304839462</v>
      </c>
      <c r="I75" s="30" t="s">
        <v>23</v>
      </c>
      <c r="J75" s="20" t="n">
        <v>5</v>
      </c>
      <c r="K75" s="21" t="n">
        <v>4060000</v>
      </c>
      <c r="L75" s="22" t="n">
        <f aca="false">J75*K75/1000</f>
        <v>20300</v>
      </c>
      <c r="P75" s="24"/>
      <c r="Q75" s="24"/>
    </row>
    <row r="76" s="23" customFormat="true" ht="67.5" hidden="false" customHeight="false" outlineLevel="0" collapsed="false">
      <c r="A76" s="15" t="n">
        <f aca="false">+A75+1</f>
        <v>69</v>
      </c>
      <c r="B76" s="16" t="s">
        <v>18</v>
      </c>
      <c r="C76" s="19" t="s">
        <v>137</v>
      </c>
      <c r="D76" s="18" t="s">
        <v>20</v>
      </c>
      <c r="E76" s="19" t="s">
        <v>21</v>
      </c>
      <c r="F76" s="19" t="n">
        <v>212612</v>
      </c>
      <c r="G76" s="28" t="s">
        <v>138</v>
      </c>
      <c r="H76" s="19" t="n">
        <v>311020278</v>
      </c>
      <c r="I76" s="30" t="s">
        <v>23</v>
      </c>
      <c r="J76" s="20" t="n">
        <v>2</v>
      </c>
      <c r="K76" s="21" t="n">
        <v>4620000</v>
      </c>
      <c r="L76" s="22" t="n">
        <f aca="false">J76*K76/1000</f>
        <v>9240</v>
      </c>
      <c r="P76" s="24"/>
      <c r="Q76" s="24"/>
    </row>
    <row r="77" s="23" customFormat="true" ht="52.5" hidden="false" customHeight="true" outlineLevel="0" collapsed="false">
      <c r="A77" s="15" t="n">
        <f aca="false">+A76+1</f>
        <v>70</v>
      </c>
      <c r="B77" s="16" t="s">
        <v>18</v>
      </c>
      <c r="C77" s="19" t="s">
        <v>139</v>
      </c>
      <c r="D77" s="18" t="s">
        <v>20</v>
      </c>
      <c r="E77" s="19" t="s">
        <v>21</v>
      </c>
      <c r="F77" s="19" t="n">
        <v>212671</v>
      </c>
      <c r="G77" s="19" t="s">
        <v>140</v>
      </c>
      <c r="H77" s="19" t="n">
        <v>53112025310014</v>
      </c>
      <c r="I77" s="30" t="s">
        <v>141</v>
      </c>
      <c r="J77" s="20" t="n">
        <v>46</v>
      </c>
      <c r="K77" s="21" t="n">
        <v>288000</v>
      </c>
      <c r="L77" s="22" t="n">
        <f aca="false">J77*K77/1000</f>
        <v>13248</v>
      </c>
      <c r="P77" s="24"/>
      <c r="Q77" s="24"/>
    </row>
    <row r="78" s="23" customFormat="true" ht="52.5" hidden="false" customHeight="false" outlineLevel="0" collapsed="false">
      <c r="A78" s="15" t="n">
        <f aca="false">+A77+1</f>
        <v>71</v>
      </c>
      <c r="B78" s="16" t="s">
        <v>18</v>
      </c>
      <c r="C78" s="19" t="s">
        <v>142</v>
      </c>
      <c r="D78" s="18" t="s">
        <v>20</v>
      </c>
      <c r="E78" s="19" t="s">
        <v>21</v>
      </c>
      <c r="F78" s="19"/>
      <c r="G78" s="19"/>
      <c r="H78" s="19"/>
      <c r="I78" s="30" t="s">
        <v>141</v>
      </c>
      <c r="J78" s="20" t="n">
        <v>18</v>
      </c>
      <c r="K78" s="21" t="n">
        <v>216000</v>
      </c>
      <c r="L78" s="22" t="n">
        <f aca="false">J78*K78/1000</f>
        <v>3888</v>
      </c>
      <c r="P78" s="24"/>
      <c r="Q78" s="24"/>
    </row>
    <row r="79" s="23" customFormat="true" ht="18.75" hidden="false" customHeight="true" outlineLevel="0" collapsed="false">
      <c r="A79" s="15" t="n">
        <f aca="false">+A78+1</f>
        <v>72</v>
      </c>
      <c r="B79" s="16" t="s">
        <v>18</v>
      </c>
      <c r="C79" s="19" t="s">
        <v>143</v>
      </c>
      <c r="D79" s="18" t="s">
        <v>20</v>
      </c>
      <c r="E79" s="19" t="s">
        <v>21</v>
      </c>
      <c r="F79" s="19" t="n">
        <v>214095</v>
      </c>
      <c r="G79" s="19" t="s">
        <v>144</v>
      </c>
      <c r="H79" s="19" t="n">
        <v>309909989</v>
      </c>
      <c r="I79" s="30" t="s">
        <v>23</v>
      </c>
      <c r="J79" s="20" t="n">
        <v>1100</v>
      </c>
      <c r="K79" s="21" t="n">
        <v>528</v>
      </c>
      <c r="L79" s="22" t="n">
        <f aca="false">J79*K79/1000</f>
        <v>580.8</v>
      </c>
      <c r="P79" s="24"/>
      <c r="Q79" s="24"/>
    </row>
    <row r="80" s="23" customFormat="true" ht="56.25" hidden="false" customHeight="false" outlineLevel="0" collapsed="false">
      <c r="A80" s="15" t="n">
        <f aca="false">+A79+1</f>
        <v>73</v>
      </c>
      <c r="B80" s="16" t="s">
        <v>18</v>
      </c>
      <c r="C80" s="19" t="s">
        <v>145</v>
      </c>
      <c r="D80" s="18" t="s">
        <v>20</v>
      </c>
      <c r="E80" s="19" t="s">
        <v>21</v>
      </c>
      <c r="F80" s="19"/>
      <c r="G80" s="19"/>
      <c r="H80" s="19"/>
      <c r="I80" s="30" t="s">
        <v>36</v>
      </c>
      <c r="J80" s="20" t="n">
        <v>25</v>
      </c>
      <c r="K80" s="21" t="n">
        <v>6336</v>
      </c>
      <c r="L80" s="22" t="n">
        <f aca="false">J80*K80/1000</f>
        <v>158.4</v>
      </c>
      <c r="P80" s="24"/>
      <c r="Q80" s="24"/>
    </row>
    <row r="81" s="23" customFormat="true" ht="37.5" hidden="false" customHeight="false" outlineLevel="0" collapsed="false">
      <c r="A81" s="15" t="n">
        <f aca="false">+A80+1</f>
        <v>74</v>
      </c>
      <c r="B81" s="16" t="s">
        <v>18</v>
      </c>
      <c r="C81" s="19" t="s">
        <v>146</v>
      </c>
      <c r="D81" s="18" t="s">
        <v>20</v>
      </c>
      <c r="E81" s="19" t="s">
        <v>21</v>
      </c>
      <c r="F81" s="19" t="n">
        <v>216187</v>
      </c>
      <c r="G81" s="28" t="s">
        <v>147</v>
      </c>
      <c r="H81" s="19" t="n">
        <v>310181561</v>
      </c>
      <c r="I81" s="30" t="s">
        <v>23</v>
      </c>
      <c r="J81" s="20" t="n">
        <v>3</v>
      </c>
      <c r="K81" s="21" t="n">
        <v>1476000</v>
      </c>
      <c r="L81" s="22" t="n">
        <f aca="false">J81*K81/1000</f>
        <v>4428</v>
      </c>
      <c r="P81" s="24"/>
      <c r="Q81" s="24"/>
    </row>
    <row r="82" s="23" customFormat="true" ht="37.5" hidden="false" customHeight="false" outlineLevel="0" collapsed="false">
      <c r="A82" s="15" t="n">
        <f aca="false">+A81+1</f>
        <v>75</v>
      </c>
      <c r="B82" s="16" t="s">
        <v>18</v>
      </c>
      <c r="C82" s="19" t="s">
        <v>148</v>
      </c>
      <c r="D82" s="18" t="s">
        <v>20</v>
      </c>
      <c r="E82" s="19" t="s">
        <v>21</v>
      </c>
      <c r="F82" s="19" t="n">
        <v>216188</v>
      </c>
      <c r="G82" s="28" t="s">
        <v>149</v>
      </c>
      <c r="H82" s="19" t="n">
        <v>306756099</v>
      </c>
      <c r="I82" s="30" t="s">
        <v>141</v>
      </c>
      <c r="J82" s="20" t="n">
        <v>12</v>
      </c>
      <c r="K82" s="21" t="n">
        <v>3000780</v>
      </c>
      <c r="L82" s="22" t="n">
        <f aca="false">J82*K82/1000</f>
        <v>36009.36</v>
      </c>
      <c r="P82" s="24"/>
      <c r="Q82" s="24"/>
    </row>
    <row r="83" s="23" customFormat="true" ht="56.25" hidden="false" customHeight="false" outlineLevel="0" collapsed="false">
      <c r="A83" s="15" t="n">
        <f aca="false">+A82+1</f>
        <v>76</v>
      </c>
      <c r="B83" s="16" t="s">
        <v>18</v>
      </c>
      <c r="C83" s="19" t="s">
        <v>150</v>
      </c>
      <c r="D83" s="18" t="s">
        <v>20</v>
      </c>
      <c r="E83" s="19" t="s">
        <v>21</v>
      </c>
      <c r="F83" s="19" t="n">
        <v>216210</v>
      </c>
      <c r="G83" s="28" t="s">
        <v>151</v>
      </c>
      <c r="H83" s="19" t="n">
        <v>304302514</v>
      </c>
      <c r="I83" s="30" t="s">
        <v>23</v>
      </c>
      <c r="J83" s="20" t="n">
        <v>4</v>
      </c>
      <c r="K83" s="21" t="n">
        <v>1296000</v>
      </c>
      <c r="L83" s="22" t="n">
        <f aca="false">J83*K83/1000</f>
        <v>5184</v>
      </c>
      <c r="P83" s="24"/>
      <c r="Q83" s="24"/>
    </row>
    <row r="84" s="23" customFormat="true" ht="18.75" hidden="false" customHeight="false" outlineLevel="0" collapsed="false">
      <c r="A84" s="15" t="n">
        <f aca="false">+A83+1</f>
        <v>77</v>
      </c>
      <c r="B84" s="16" t="s">
        <v>18</v>
      </c>
      <c r="C84" s="19" t="s">
        <v>152</v>
      </c>
      <c r="D84" s="18" t="s">
        <v>20</v>
      </c>
      <c r="E84" s="19" t="s">
        <v>21</v>
      </c>
      <c r="F84" s="19" t="n">
        <v>216316</v>
      </c>
      <c r="G84" s="28" t="s">
        <v>153</v>
      </c>
      <c r="H84" s="19" t="n">
        <v>301485020</v>
      </c>
      <c r="I84" s="30" t="s">
        <v>23</v>
      </c>
      <c r="J84" s="20" t="n">
        <v>12</v>
      </c>
      <c r="K84" s="21" t="n">
        <v>648000</v>
      </c>
      <c r="L84" s="22" t="n">
        <f aca="false">J84*K84/1000</f>
        <v>7776</v>
      </c>
      <c r="P84" s="24"/>
      <c r="Q84" s="24"/>
    </row>
    <row r="85" s="23" customFormat="true" ht="63.75" hidden="false" customHeight="false" outlineLevel="0" collapsed="false">
      <c r="A85" s="15" t="n">
        <f aca="false">+A84+1</f>
        <v>78</v>
      </c>
      <c r="B85" s="16" t="s">
        <v>154</v>
      </c>
      <c r="C85" s="19" t="s">
        <v>155</v>
      </c>
      <c r="D85" s="18" t="s">
        <v>20</v>
      </c>
      <c r="E85" s="19" t="s">
        <v>21</v>
      </c>
      <c r="F85" s="19" t="n">
        <v>223295</v>
      </c>
      <c r="G85" s="28" t="s">
        <v>156</v>
      </c>
      <c r="H85" s="19" t="n">
        <v>203526175</v>
      </c>
      <c r="I85" s="30" t="s">
        <v>23</v>
      </c>
      <c r="J85" s="20" t="n">
        <v>10000</v>
      </c>
      <c r="K85" s="21" t="n">
        <v>1640</v>
      </c>
      <c r="L85" s="22" t="n">
        <f aca="false">J85*K85/1000</f>
        <v>16400</v>
      </c>
      <c r="M85" s="23" t="s">
        <v>157</v>
      </c>
      <c r="P85" s="24"/>
      <c r="Q85" s="24"/>
    </row>
    <row r="86" s="23" customFormat="true" ht="18.75" hidden="false" customHeight="false" outlineLevel="0" collapsed="false">
      <c r="A86" s="15" t="n">
        <f aca="false">+A85+1</f>
        <v>79</v>
      </c>
      <c r="B86" s="16" t="s">
        <v>154</v>
      </c>
      <c r="C86" s="19" t="s">
        <v>158</v>
      </c>
      <c r="D86" s="18" t="s">
        <v>20</v>
      </c>
      <c r="E86" s="19" t="s">
        <v>21</v>
      </c>
      <c r="F86" s="19" t="n">
        <v>223314</v>
      </c>
      <c r="G86" s="28" t="s">
        <v>159</v>
      </c>
      <c r="H86" s="19" t="n">
        <v>303055063</v>
      </c>
      <c r="I86" s="30" t="s">
        <v>36</v>
      </c>
      <c r="J86" s="20" t="n">
        <v>200</v>
      </c>
      <c r="K86" s="21" t="n">
        <v>3080</v>
      </c>
      <c r="L86" s="22" t="n">
        <f aca="false">J86*K86/1000</f>
        <v>616</v>
      </c>
      <c r="M86" s="23" t="s">
        <v>157</v>
      </c>
      <c r="P86" s="24"/>
      <c r="Q86" s="24"/>
    </row>
    <row r="87" s="23" customFormat="true" ht="37.5" hidden="false" customHeight="false" outlineLevel="0" collapsed="false">
      <c r="A87" s="15" t="n">
        <f aca="false">+A86+1</f>
        <v>80</v>
      </c>
      <c r="B87" s="16" t="s">
        <v>154</v>
      </c>
      <c r="C87" s="19" t="s">
        <v>160</v>
      </c>
      <c r="D87" s="18" t="s">
        <v>20</v>
      </c>
      <c r="E87" s="19" t="s">
        <v>21</v>
      </c>
      <c r="F87" s="19" t="n">
        <v>225670</v>
      </c>
      <c r="G87" s="28" t="s">
        <v>161</v>
      </c>
      <c r="H87" s="19" t="n">
        <v>31810996030031</v>
      </c>
      <c r="I87" s="30" t="s">
        <v>36</v>
      </c>
      <c r="J87" s="20" t="n">
        <v>100</v>
      </c>
      <c r="K87" s="21" t="n">
        <v>39520</v>
      </c>
      <c r="L87" s="22" t="n">
        <f aca="false">J87*K87/1000</f>
        <v>3952</v>
      </c>
      <c r="M87" s="23" t="s">
        <v>157</v>
      </c>
      <c r="P87" s="24"/>
      <c r="Q87" s="24"/>
    </row>
    <row r="88" s="23" customFormat="true" ht="37.5" hidden="false" customHeight="false" outlineLevel="0" collapsed="false">
      <c r="A88" s="15" t="n">
        <f aca="false">+A87+1</f>
        <v>81</v>
      </c>
      <c r="B88" s="16" t="s">
        <v>18</v>
      </c>
      <c r="C88" s="19" t="s">
        <v>162</v>
      </c>
      <c r="D88" s="18" t="s">
        <v>20</v>
      </c>
      <c r="E88" s="19" t="s">
        <v>88</v>
      </c>
      <c r="F88" s="19" t="n">
        <v>2081379</v>
      </c>
      <c r="G88" s="28" t="s">
        <v>115</v>
      </c>
      <c r="H88" s="19" t="n">
        <v>308479774</v>
      </c>
      <c r="I88" s="30" t="s">
        <v>141</v>
      </c>
      <c r="J88" s="20" t="n">
        <v>3</v>
      </c>
      <c r="K88" s="21" t="n">
        <v>1897000</v>
      </c>
      <c r="L88" s="22" t="n">
        <f aca="false">J88*K88/1000</f>
        <v>5691</v>
      </c>
      <c r="P88" s="24"/>
      <c r="Q88" s="24"/>
    </row>
    <row r="89" s="23" customFormat="true" ht="56.25" hidden="false" customHeight="false" outlineLevel="0" collapsed="false">
      <c r="A89" s="15" t="n">
        <f aca="false">+A88+1</f>
        <v>82</v>
      </c>
      <c r="B89" s="16" t="s">
        <v>18</v>
      </c>
      <c r="C89" s="19" t="s">
        <v>163</v>
      </c>
      <c r="D89" s="18" t="s">
        <v>20</v>
      </c>
      <c r="E89" s="19" t="s">
        <v>88</v>
      </c>
      <c r="F89" s="19" t="n">
        <v>2096720</v>
      </c>
      <c r="G89" s="28" t="s">
        <v>164</v>
      </c>
      <c r="H89" s="19" t="n">
        <v>303076955</v>
      </c>
      <c r="I89" s="30" t="s">
        <v>94</v>
      </c>
      <c r="J89" s="20" t="n">
        <v>1</v>
      </c>
      <c r="K89" s="21" t="n">
        <v>3000004</v>
      </c>
      <c r="L89" s="22" t="n">
        <f aca="false">J89*K89/1000</f>
        <v>3000.004</v>
      </c>
      <c r="P89" s="24"/>
      <c r="Q89" s="24"/>
    </row>
    <row r="90" s="23" customFormat="true" ht="18.75" hidden="false" customHeight="false" outlineLevel="0" collapsed="false">
      <c r="A90" s="15" t="n">
        <f aca="false">+A89+1</f>
        <v>83</v>
      </c>
      <c r="B90" s="16" t="s">
        <v>18</v>
      </c>
      <c r="C90" s="19" t="s">
        <v>165</v>
      </c>
      <c r="D90" s="18" t="s">
        <v>20</v>
      </c>
      <c r="E90" s="19" t="s">
        <v>88</v>
      </c>
      <c r="F90" s="19" t="n">
        <v>2102793</v>
      </c>
      <c r="G90" s="28" t="s">
        <v>166</v>
      </c>
      <c r="H90" s="19" t="n">
        <v>304617232</v>
      </c>
      <c r="I90" s="30" t="s">
        <v>167</v>
      </c>
      <c r="J90" s="31" t="n">
        <v>1.4</v>
      </c>
      <c r="K90" s="21" t="n">
        <v>212800</v>
      </c>
      <c r="L90" s="22" t="n">
        <f aca="false">J90*K90/1000</f>
        <v>297.92</v>
      </c>
      <c r="P90" s="24"/>
      <c r="Q90" s="24"/>
    </row>
    <row r="91" s="23" customFormat="true" ht="37.5" hidden="false" customHeight="false" outlineLevel="0" collapsed="false">
      <c r="A91" s="15" t="n">
        <f aca="false">+A90+1</f>
        <v>84</v>
      </c>
      <c r="B91" s="16" t="s">
        <v>18</v>
      </c>
      <c r="C91" s="19" t="s">
        <v>168</v>
      </c>
      <c r="D91" s="18" t="s">
        <v>20</v>
      </c>
      <c r="E91" s="19" t="s">
        <v>88</v>
      </c>
      <c r="F91" s="19" t="n">
        <v>2110765</v>
      </c>
      <c r="G91" s="28" t="s">
        <v>169</v>
      </c>
      <c r="H91" s="19" t="n">
        <v>310003837</v>
      </c>
      <c r="I91" s="30" t="s">
        <v>94</v>
      </c>
      <c r="J91" s="20" t="n">
        <v>2</v>
      </c>
      <c r="K91" s="21" t="n">
        <v>1500000</v>
      </c>
      <c r="L91" s="22" t="n">
        <f aca="false">J91*K91/1000</f>
        <v>3000</v>
      </c>
      <c r="P91" s="24"/>
      <c r="Q91" s="24"/>
    </row>
    <row r="92" s="23" customFormat="true" ht="37.5" hidden="false" customHeight="false" outlineLevel="0" collapsed="false">
      <c r="A92" s="15" t="n">
        <f aca="false">+A91+1</f>
        <v>85</v>
      </c>
      <c r="B92" s="16" t="s">
        <v>18</v>
      </c>
      <c r="C92" s="19" t="s">
        <v>170</v>
      </c>
      <c r="D92" s="18" t="s">
        <v>20</v>
      </c>
      <c r="E92" s="19" t="s">
        <v>88</v>
      </c>
      <c r="F92" s="19" t="n">
        <v>2111924</v>
      </c>
      <c r="G92" s="28" t="s">
        <v>171</v>
      </c>
      <c r="H92" s="19" t="n">
        <v>303373325</v>
      </c>
      <c r="I92" s="30" t="s">
        <v>23</v>
      </c>
      <c r="J92" s="20" t="n">
        <v>1</v>
      </c>
      <c r="K92" s="21" t="n">
        <v>9742000</v>
      </c>
      <c r="L92" s="22" t="n">
        <f aca="false">J92*K92/1000</f>
        <v>9742</v>
      </c>
      <c r="P92" s="24"/>
      <c r="Q92" s="24"/>
    </row>
    <row r="93" s="23" customFormat="true" ht="37.5" hidden="false" customHeight="false" outlineLevel="0" collapsed="false">
      <c r="A93" s="15" t="n">
        <f aca="false">+A92+1</f>
        <v>86</v>
      </c>
      <c r="B93" s="16" t="s">
        <v>18</v>
      </c>
      <c r="C93" s="19" t="s">
        <v>172</v>
      </c>
      <c r="D93" s="18" t="s">
        <v>20</v>
      </c>
      <c r="E93" s="19" t="s">
        <v>88</v>
      </c>
      <c r="F93" s="19" t="n">
        <v>2113362</v>
      </c>
      <c r="G93" s="28" t="s">
        <v>173</v>
      </c>
      <c r="H93" s="19" t="n">
        <v>302606097</v>
      </c>
      <c r="I93" s="30" t="s">
        <v>141</v>
      </c>
      <c r="J93" s="20" t="n">
        <v>1</v>
      </c>
      <c r="K93" s="21" t="n">
        <v>2700000</v>
      </c>
      <c r="L93" s="22" t="n">
        <f aca="false">J93*K93/1000</f>
        <v>2700</v>
      </c>
      <c r="P93" s="24"/>
      <c r="Q93" s="24"/>
    </row>
    <row r="94" s="23" customFormat="true" ht="18.75" hidden="false" customHeight="false" outlineLevel="0" collapsed="false">
      <c r="A94" s="15" t="n">
        <f aca="false">+A93+1</f>
        <v>87</v>
      </c>
      <c r="B94" s="16" t="s">
        <v>18</v>
      </c>
      <c r="C94" s="19" t="s">
        <v>174</v>
      </c>
      <c r="D94" s="18" t="s">
        <v>20</v>
      </c>
      <c r="E94" s="19" t="s">
        <v>88</v>
      </c>
      <c r="F94" s="19" t="n">
        <v>2125100</v>
      </c>
      <c r="G94" s="28" t="s">
        <v>175</v>
      </c>
      <c r="H94" s="19" t="n">
        <v>307959518</v>
      </c>
      <c r="I94" s="30" t="s">
        <v>23</v>
      </c>
      <c r="J94" s="20" t="n">
        <v>1</v>
      </c>
      <c r="K94" s="21" t="n">
        <v>9670000</v>
      </c>
      <c r="L94" s="22" t="n">
        <f aca="false">J94*K94/1000</f>
        <v>9670</v>
      </c>
      <c r="P94" s="24"/>
      <c r="Q94" s="24"/>
    </row>
    <row r="95" s="23" customFormat="true" ht="37.5" hidden="false" customHeight="false" outlineLevel="0" collapsed="false">
      <c r="A95" s="15" t="n">
        <f aca="false">+A94+1</f>
        <v>88</v>
      </c>
      <c r="B95" s="16" t="s">
        <v>18</v>
      </c>
      <c r="C95" s="19" t="s">
        <v>176</v>
      </c>
      <c r="D95" s="18" t="s">
        <v>20</v>
      </c>
      <c r="E95" s="19" t="s">
        <v>88</v>
      </c>
      <c r="F95" s="19" t="n">
        <v>2157481</v>
      </c>
      <c r="G95" s="28" t="s">
        <v>177</v>
      </c>
      <c r="H95" s="19" t="n">
        <v>310799005</v>
      </c>
      <c r="I95" s="30" t="s">
        <v>167</v>
      </c>
      <c r="J95" s="20" t="n">
        <v>1000</v>
      </c>
      <c r="K95" s="21" t="n">
        <v>1250</v>
      </c>
      <c r="L95" s="22" t="n">
        <f aca="false">J95*K95/1000</f>
        <v>1250</v>
      </c>
      <c r="P95" s="24"/>
      <c r="Q95" s="24"/>
    </row>
    <row r="96" s="23" customFormat="true" ht="37.5" hidden="false" customHeight="false" outlineLevel="0" collapsed="false">
      <c r="A96" s="15" t="n">
        <f aca="false">+A95+1</f>
        <v>89</v>
      </c>
      <c r="B96" s="16" t="s">
        <v>18</v>
      </c>
      <c r="C96" s="19" t="s">
        <v>178</v>
      </c>
      <c r="D96" s="18" t="s">
        <v>20</v>
      </c>
      <c r="E96" s="19" t="s">
        <v>88</v>
      </c>
      <c r="F96" s="19" t="n">
        <v>2169413</v>
      </c>
      <c r="G96" s="28" t="s">
        <v>179</v>
      </c>
      <c r="H96" s="19" t="n">
        <v>205094491</v>
      </c>
      <c r="I96" s="30" t="s">
        <v>141</v>
      </c>
      <c r="J96" s="20" t="n">
        <v>1</v>
      </c>
      <c r="K96" s="21" t="n">
        <v>56000000.01</v>
      </c>
      <c r="L96" s="22" t="n">
        <f aca="false">J96*K96/1000</f>
        <v>56000.00001</v>
      </c>
      <c r="P96" s="24"/>
      <c r="Q96" s="24"/>
    </row>
    <row r="97" s="23" customFormat="true" ht="18.75" hidden="false" customHeight="false" outlineLevel="0" collapsed="false">
      <c r="A97" s="15" t="n">
        <f aca="false">+A96+1</f>
        <v>90</v>
      </c>
      <c r="B97" s="16" t="s">
        <v>18</v>
      </c>
      <c r="C97" s="19" t="s">
        <v>180</v>
      </c>
      <c r="D97" s="18" t="s">
        <v>20</v>
      </c>
      <c r="E97" s="19" t="s">
        <v>88</v>
      </c>
      <c r="F97" s="19" t="n">
        <v>2169521</v>
      </c>
      <c r="G97" s="28" t="s">
        <v>181</v>
      </c>
      <c r="H97" s="19" t="n">
        <v>308983149</v>
      </c>
      <c r="I97" s="30" t="s">
        <v>182</v>
      </c>
      <c r="J97" s="20" t="n">
        <v>18</v>
      </c>
      <c r="K97" s="21" t="n">
        <v>60000</v>
      </c>
      <c r="L97" s="22" t="n">
        <f aca="false">J97*K97/1000</f>
        <v>1080</v>
      </c>
      <c r="P97" s="24"/>
      <c r="Q97" s="24"/>
    </row>
    <row r="98" s="23" customFormat="true" ht="18.75" hidden="false" customHeight="false" outlineLevel="0" collapsed="false">
      <c r="A98" s="15" t="n">
        <f aca="false">+A97+1</f>
        <v>91</v>
      </c>
      <c r="B98" s="16" t="s">
        <v>18</v>
      </c>
      <c r="C98" s="19" t="s">
        <v>183</v>
      </c>
      <c r="D98" s="18" t="s">
        <v>20</v>
      </c>
      <c r="E98" s="19" t="s">
        <v>88</v>
      </c>
      <c r="F98" s="19" t="n">
        <v>2172957</v>
      </c>
      <c r="G98" s="28" t="s">
        <v>184</v>
      </c>
      <c r="H98" s="19" t="n">
        <v>304426154</v>
      </c>
      <c r="I98" s="30" t="s">
        <v>23</v>
      </c>
      <c r="J98" s="20" t="n">
        <v>1</v>
      </c>
      <c r="K98" s="21" t="n">
        <v>3399500</v>
      </c>
      <c r="L98" s="22" t="n">
        <f aca="false">J98*K98/1000</f>
        <v>3399.5</v>
      </c>
      <c r="P98" s="24"/>
      <c r="Q98" s="24"/>
    </row>
    <row r="99" s="23" customFormat="true" ht="90.75" hidden="false" customHeight="false" outlineLevel="0" collapsed="false">
      <c r="A99" s="15" t="n">
        <f aca="false">+A98+1</f>
        <v>92</v>
      </c>
      <c r="B99" s="16" t="s">
        <v>18</v>
      </c>
      <c r="C99" s="19" t="s">
        <v>185</v>
      </c>
      <c r="D99" s="18" t="s">
        <v>20</v>
      </c>
      <c r="E99" s="19" t="s">
        <v>88</v>
      </c>
      <c r="F99" s="19" t="n">
        <v>2174993</v>
      </c>
      <c r="G99" s="28" t="s">
        <v>186</v>
      </c>
      <c r="H99" s="19" t="n">
        <v>310624071</v>
      </c>
      <c r="I99" s="30" t="s">
        <v>141</v>
      </c>
      <c r="J99" s="20" t="n">
        <v>70</v>
      </c>
      <c r="K99" s="21" t="n">
        <v>11495000</v>
      </c>
      <c r="L99" s="22" t="n">
        <f aca="false">J99*K99/1000</f>
        <v>804650</v>
      </c>
      <c r="P99" s="24"/>
      <c r="Q99" s="24"/>
    </row>
    <row r="100" s="23" customFormat="true" ht="18.75" hidden="false" customHeight="false" outlineLevel="0" collapsed="false">
      <c r="A100" s="15" t="n">
        <f aca="false">+A99+1</f>
        <v>93</v>
      </c>
      <c r="B100" s="16" t="s">
        <v>154</v>
      </c>
      <c r="C100" s="19" t="s">
        <v>187</v>
      </c>
      <c r="D100" s="18" t="s">
        <v>20</v>
      </c>
      <c r="E100" s="19" t="s">
        <v>88</v>
      </c>
      <c r="F100" s="19" t="n">
        <v>2177334</v>
      </c>
      <c r="G100" s="28" t="s">
        <v>188</v>
      </c>
      <c r="H100" s="19" t="n">
        <v>302216203</v>
      </c>
      <c r="I100" s="30" t="s">
        <v>23</v>
      </c>
      <c r="J100" s="20" t="n">
        <v>1</v>
      </c>
      <c r="K100" s="21" t="n">
        <v>350000</v>
      </c>
      <c r="L100" s="22" t="n">
        <f aca="false">J100*K100/1000</f>
        <v>350</v>
      </c>
      <c r="P100" s="24"/>
      <c r="Q100" s="24"/>
    </row>
    <row r="101" s="23" customFormat="true" ht="56.25" hidden="false" customHeight="false" outlineLevel="0" collapsed="false">
      <c r="A101" s="15" t="n">
        <f aca="false">+A100+1</f>
        <v>94</v>
      </c>
      <c r="B101" s="16" t="s">
        <v>154</v>
      </c>
      <c r="C101" s="19" t="s">
        <v>189</v>
      </c>
      <c r="D101" s="18" t="s">
        <v>20</v>
      </c>
      <c r="E101" s="19" t="s">
        <v>88</v>
      </c>
      <c r="F101" s="19" t="n">
        <v>2183193</v>
      </c>
      <c r="G101" s="28" t="s">
        <v>190</v>
      </c>
      <c r="H101" s="19" t="n">
        <v>303316426</v>
      </c>
      <c r="I101" s="30" t="s">
        <v>23</v>
      </c>
      <c r="J101" s="20" t="n">
        <v>2</v>
      </c>
      <c r="K101" s="21" t="n">
        <v>250000</v>
      </c>
      <c r="L101" s="22" t="n">
        <f aca="false">J101*K101/1000</f>
        <v>500</v>
      </c>
      <c r="P101" s="24"/>
      <c r="Q101" s="24"/>
    </row>
    <row r="102" s="23" customFormat="true" ht="56.25" hidden="false" customHeight="false" outlineLevel="0" collapsed="false">
      <c r="A102" s="15" t="n">
        <f aca="false">+A101+1</f>
        <v>95</v>
      </c>
      <c r="B102" s="16" t="s">
        <v>154</v>
      </c>
      <c r="C102" s="19" t="s">
        <v>191</v>
      </c>
      <c r="D102" s="18" t="s">
        <v>20</v>
      </c>
      <c r="E102" s="19" t="s">
        <v>88</v>
      </c>
      <c r="F102" s="19" t="n">
        <v>2187023</v>
      </c>
      <c r="G102" s="28" t="s">
        <v>192</v>
      </c>
      <c r="H102" s="19" t="n">
        <v>207095315</v>
      </c>
      <c r="I102" s="30" t="s">
        <v>94</v>
      </c>
      <c r="J102" s="20" t="n">
        <v>1</v>
      </c>
      <c r="K102" s="21" t="n">
        <v>2559640</v>
      </c>
      <c r="L102" s="22" t="n">
        <f aca="false">J102*K102/1000</f>
        <v>2559.64</v>
      </c>
      <c r="P102" s="24"/>
      <c r="Q102" s="24"/>
    </row>
    <row r="103" s="23" customFormat="true" ht="18.75" hidden="false" customHeight="false" outlineLevel="0" collapsed="false">
      <c r="A103" s="15" t="n">
        <f aca="false">+A102+1</f>
        <v>96</v>
      </c>
      <c r="B103" s="16" t="s">
        <v>154</v>
      </c>
      <c r="C103" s="19" t="s">
        <v>193</v>
      </c>
      <c r="D103" s="18" t="s">
        <v>20</v>
      </c>
      <c r="E103" s="19" t="s">
        <v>88</v>
      </c>
      <c r="F103" s="19" t="n">
        <v>2193006</v>
      </c>
      <c r="G103" s="28" t="s">
        <v>194</v>
      </c>
      <c r="H103" s="19" t="n">
        <v>310890051</v>
      </c>
      <c r="I103" s="30" t="s">
        <v>23</v>
      </c>
      <c r="J103" s="20" t="n">
        <v>4</v>
      </c>
      <c r="K103" s="21" t="n">
        <v>1489999</v>
      </c>
      <c r="L103" s="22" t="n">
        <f aca="false">J103*K103/1000</f>
        <v>5959.996</v>
      </c>
      <c r="P103" s="24"/>
      <c r="Q103" s="24"/>
    </row>
    <row r="104" s="23" customFormat="true" ht="18.75" hidden="false" customHeight="false" outlineLevel="0" collapsed="false">
      <c r="A104" s="15" t="n">
        <f aca="false">+A103+1</f>
        <v>97</v>
      </c>
      <c r="B104" s="16" t="s">
        <v>154</v>
      </c>
      <c r="C104" s="19" t="s">
        <v>195</v>
      </c>
      <c r="D104" s="18" t="s">
        <v>20</v>
      </c>
      <c r="E104" s="19" t="s">
        <v>88</v>
      </c>
      <c r="F104" s="19" t="n">
        <v>2193119</v>
      </c>
      <c r="G104" s="28" t="s">
        <v>196</v>
      </c>
      <c r="H104" s="19" t="n">
        <v>42604902090024</v>
      </c>
      <c r="I104" s="30" t="s">
        <v>23</v>
      </c>
      <c r="J104" s="20" t="n">
        <v>500</v>
      </c>
      <c r="K104" s="21" t="n">
        <v>2795</v>
      </c>
      <c r="L104" s="22" t="n">
        <f aca="false">J104*K104/1000</f>
        <v>1397.5</v>
      </c>
      <c r="P104" s="24"/>
      <c r="Q104" s="24"/>
    </row>
    <row r="105" s="23" customFormat="true" ht="37.5" hidden="false" customHeight="false" outlineLevel="0" collapsed="false">
      <c r="A105" s="15" t="n">
        <f aca="false">+A104+1</f>
        <v>98</v>
      </c>
      <c r="B105" s="16" t="s">
        <v>154</v>
      </c>
      <c r="C105" s="19" t="s">
        <v>197</v>
      </c>
      <c r="D105" s="18" t="s">
        <v>20</v>
      </c>
      <c r="E105" s="19" t="s">
        <v>88</v>
      </c>
      <c r="F105" s="19" t="n">
        <v>2193124</v>
      </c>
      <c r="G105" s="28" t="s">
        <v>198</v>
      </c>
      <c r="H105" s="19" t="n">
        <v>310032453</v>
      </c>
      <c r="I105" s="30" t="s">
        <v>23</v>
      </c>
      <c r="J105" s="20" t="n">
        <v>850</v>
      </c>
      <c r="K105" s="21" t="n">
        <v>2245</v>
      </c>
      <c r="L105" s="22" t="n">
        <f aca="false">J105*K105/1000</f>
        <v>1908.25</v>
      </c>
      <c r="P105" s="24"/>
      <c r="Q105" s="24"/>
    </row>
    <row r="106" s="23" customFormat="true" ht="18.75" hidden="false" customHeight="false" outlineLevel="0" collapsed="false">
      <c r="A106" s="15" t="n">
        <f aca="false">+A105+1</f>
        <v>99</v>
      </c>
      <c r="B106" s="16" t="s">
        <v>154</v>
      </c>
      <c r="C106" s="19" t="s">
        <v>199</v>
      </c>
      <c r="D106" s="18" t="s">
        <v>20</v>
      </c>
      <c r="E106" s="19" t="s">
        <v>88</v>
      </c>
      <c r="F106" s="19" t="n">
        <v>2193131</v>
      </c>
      <c r="G106" s="28" t="s">
        <v>196</v>
      </c>
      <c r="H106" s="19" t="n">
        <v>42604902090024</v>
      </c>
      <c r="I106" s="30" t="s">
        <v>23</v>
      </c>
      <c r="J106" s="20" t="n">
        <v>400</v>
      </c>
      <c r="K106" s="21" t="n">
        <v>2495</v>
      </c>
      <c r="L106" s="22" t="n">
        <f aca="false">J106*K106/1000</f>
        <v>998</v>
      </c>
      <c r="P106" s="24"/>
      <c r="Q106" s="24"/>
    </row>
    <row r="107" s="23" customFormat="true" ht="37.5" hidden="false" customHeight="false" outlineLevel="0" collapsed="false">
      <c r="A107" s="15" t="n">
        <f aca="false">+A106+1</f>
        <v>100</v>
      </c>
      <c r="B107" s="16" t="s">
        <v>154</v>
      </c>
      <c r="C107" s="19" t="s">
        <v>200</v>
      </c>
      <c r="D107" s="18" t="s">
        <v>20</v>
      </c>
      <c r="E107" s="19" t="s">
        <v>88</v>
      </c>
      <c r="F107" s="19" t="n">
        <v>2194085</v>
      </c>
      <c r="G107" s="28" t="s">
        <v>201</v>
      </c>
      <c r="H107" s="19" t="n">
        <v>310702172</v>
      </c>
      <c r="I107" s="30" t="s">
        <v>23</v>
      </c>
      <c r="J107" s="20" t="n">
        <v>150</v>
      </c>
      <c r="K107" s="21" t="n">
        <v>2500</v>
      </c>
      <c r="L107" s="22" t="n">
        <f aca="false">J107*K107/1000</f>
        <v>375</v>
      </c>
      <c r="P107" s="24"/>
      <c r="Q107" s="24"/>
    </row>
    <row r="108" s="23" customFormat="true" ht="37.5" hidden="false" customHeight="false" outlineLevel="0" collapsed="false">
      <c r="A108" s="15" t="n">
        <f aca="false">+A107+1</f>
        <v>101</v>
      </c>
      <c r="B108" s="16" t="s">
        <v>154</v>
      </c>
      <c r="C108" s="19" t="s">
        <v>202</v>
      </c>
      <c r="D108" s="18" t="s">
        <v>20</v>
      </c>
      <c r="E108" s="19" t="s">
        <v>88</v>
      </c>
      <c r="F108" s="19" t="n">
        <v>2194882</v>
      </c>
      <c r="G108" s="28" t="s">
        <v>203</v>
      </c>
      <c r="H108" s="19" t="n">
        <v>582940112</v>
      </c>
      <c r="I108" s="30" t="s">
        <v>141</v>
      </c>
      <c r="J108" s="20" t="n">
        <v>10</v>
      </c>
      <c r="K108" s="21" t="n">
        <v>684400</v>
      </c>
      <c r="L108" s="22" t="n">
        <f aca="false">J108*K108/1000</f>
        <v>6844</v>
      </c>
      <c r="P108" s="24"/>
      <c r="Q108" s="24"/>
    </row>
    <row r="109" s="23" customFormat="true" ht="18.75" hidden="false" customHeight="false" outlineLevel="0" collapsed="false">
      <c r="A109" s="15" t="n">
        <f aca="false">+A108+1</f>
        <v>102</v>
      </c>
      <c r="B109" s="16" t="s">
        <v>154</v>
      </c>
      <c r="C109" s="19" t="s">
        <v>204</v>
      </c>
      <c r="D109" s="18" t="s">
        <v>20</v>
      </c>
      <c r="E109" s="19" t="s">
        <v>88</v>
      </c>
      <c r="F109" s="19" t="n">
        <v>2195027</v>
      </c>
      <c r="G109" s="28" t="s">
        <v>194</v>
      </c>
      <c r="H109" s="19" t="n">
        <v>310890051</v>
      </c>
      <c r="I109" s="30" t="s">
        <v>23</v>
      </c>
      <c r="J109" s="20" t="n">
        <v>14</v>
      </c>
      <c r="K109" s="21" t="n">
        <v>120000</v>
      </c>
      <c r="L109" s="22" t="n">
        <f aca="false">J109*K109/1000</f>
        <v>1680</v>
      </c>
      <c r="P109" s="24"/>
      <c r="Q109" s="24"/>
    </row>
    <row r="110" s="23" customFormat="true" ht="37.5" hidden="false" customHeight="false" outlineLevel="0" collapsed="false">
      <c r="A110" s="15" t="n">
        <f aca="false">+A109+1</f>
        <v>103</v>
      </c>
      <c r="B110" s="16" t="s">
        <v>154</v>
      </c>
      <c r="C110" s="19" t="s">
        <v>205</v>
      </c>
      <c r="D110" s="18" t="s">
        <v>20</v>
      </c>
      <c r="E110" s="19" t="s">
        <v>88</v>
      </c>
      <c r="F110" s="19" t="n">
        <v>2195082</v>
      </c>
      <c r="G110" s="28" t="s">
        <v>194</v>
      </c>
      <c r="H110" s="19" t="n">
        <v>310890051</v>
      </c>
      <c r="I110" s="30" t="s">
        <v>23</v>
      </c>
      <c r="J110" s="20" t="n">
        <v>10</v>
      </c>
      <c r="K110" s="21" t="n">
        <v>138000</v>
      </c>
      <c r="L110" s="22" t="n">
        <f aca="false">J110*K110/1000</f>
        <v>1380</v>
      </c>
      <c r="P110" s="24"/>
      <c r="Q110" s="24"/>
    </row>
    <row r="111" s="23" customFormat="true" ht="18.75" hidden="false" customHeight="false" outlineLevel="0" collapsed="false">
      <c r="A111" s="15" t="n">
        <f aca="false">+A110+1</f>
        <v>104</v>
      </c>
      <c r="B111" s="16" t="s">
        <v>154</v>
      </c>
      <c r="C111" s="19" t="s">
        <v>206</v>
      </c>
      <c r="D111" s="18" t="s">
        <v>20</v>
      </c>
      <c r="E111" s="19" t="s">
        <v>88</v>
      </c>
      <c r="F111" s="19" t="n">
        <v>2195084</v>
      </c>
      <c r="G111" s="28" t="s">
        <v>207</v>
      </c>
      <c r="H111" s="19" t="n">
        <v>307812922</v>
      </c>
      <c r="I111" s="30" t="s">
        <v>23</v>
      </c>
      <c r="J111" s="20" t="n">
        <v>40</v>
      </c>
      <c r="K111" s="21" t="n">
        <v>327700</v>
      </c>
      <c r="L111" s="22" t="n">
        <f aca="false">J111*K111/1000</f>
        <v>13108</v>
      </c>
      <c r="P111" s="24"/>
      <c r="Q111" s="24"/>
    </row>
    <row r="112" s="23" customFormat="true" ht="18.75" hidden="false" customHeight="false" outlineLevel="0" collapsed="false">
      <c r="A112" s="15" t="n">
        <f aca="false">+A111+1</f>
        <v>105</v>
      </c>
      <c r="B112" s="16" t="s">
        <v>154</v>
      </c>
      <c r="C112" s="19" t="s">
        <v>208</v>
      </c>
      <c r="D112" s="18" t="s">
        <v>20</v>
      </c>
      <c r="E112" s="19" t="s">
        <v>88</v>
      </c>
      <c r="F112" s="19" t="n">
        <v>2195085</v>
      </c>
      <c r="G112" s="28" t="s">
        <v>194</v>
      </c>
      <c r="H112" s="19" t="n">
        <v>310890051</v>
      </c>
      <c r="I112" s="30" t="s">
        <v>23</v>
      </c>
      <c r="J112" s="20" t="n">
        <v>10</v>
      </c>
      <c r="K112" s="21" t="n">
        <v>279999</v>
      </c>
      <c r="L112" s="22" t="n">
        <f aca="false">J112*K112/1000</f>
        <v>2799.99</v>
      </c>
      <c r="P112" s="24"/>
      <c r="Q112" s="24"/>
    </row>
    <row r="113" s="23" customFormat="true" ht="75" hidden="false" customHeight="false" outlineLevel="0" collapsed="false">
      <c r="A113" s="15" t="n">
        <f aca="false">+A112+1</f>
        <v>106</v>
      </c>
      <c r="B113" s="16" t="s">
        <v>154</v>
      </c>
      <c r="C113" s="19" t="s">
        <v>209</v>
      </c>
      <c r="D113" s="18" t="s">
        <v>20</v>
      </c>
      <c r="E113" s="19" t="s">
        <v>88</v>
      </c>
      <c r="F113" s="19" t="n">
        <v>2198332</v>
      </c>
      <c r="G113" s="28" t="s">
        <v>179</v>
      </c>
      <c r="H113" s="19" t="n">
        <v>205094491</v>
      </c>
      <c r="I113" s="30" t="s">
        <v>23</v>
      </c>
      <c r="J113" s="20" t="n">
        <v>1</v>
      </c>
      <c r="K113" s="21" t="n">
        <v>8624000.01</v>
      </c>
      <c r="L113" s="22" t="n">
        <f aca="false">J113*K113/1000</f>
        <v>8624.00001</v>
      </c>
      <c r="P113" s="24"/>
      <c r="Q113" s="24"/>
    </row>
    <row r="114" s="23" customFormat="true" ht="56.25" hidden="false" customHeight="false" outlineLevel="0" collapsed="false">
      <c r="A114" s="15" t="n">
        <f aca="false">+A113+1</f>
        <v>107</v>
      </c>
      <c r="B114" s="16" t="s">
        <v>154</v>
      </c>
      <c r="C114" s="19" t="s">
        <v>210</v>
      </c>
      <c r="D114" s="18" t="s">
        <v>20</v>
      </c>
      <c r="E114" s="19" t="s">
        <v>88</v>
      </c>
      <c r="F114" s="19" t="n">
        <v>2198336</v>
      </c>
      <c r="G114" s="28" t="s">
        <v>179</v>
      </c>
      <c r="H114" s="19" t="n">
        <v>205094491</v>
      </c>
      <c r="I114" s="30" t="s">
        <v>23</v>
      </c>
      <c r="J114" s="20" t="n">
        <v>1</v>
      </c>
      <c r="K114" s="21" t="n">
        <v>3024000.01</v>
      </c>
      <c r="L114" s="22" t="n">
        <f aca="false">J114*K114/1000</f>
        <v>3024.00001</v>
      </c>
      <c r="P114" s="24"/>
      <c r="Q114" s="24"/>
    </row>
    <row r="115" s="23" customFormat="true" ht="75" hidden="false" customHeight="false" outlineLevel="0" collapsed="false">
      <c r="A115" s="15" t="n">
        <f aca="false">+A114+1</f>
        <v>108</v>
      </c>
      <c r="B115" s="16" t="s">
        <v>154</v>
      </c>
      <c r="C115" s="19" t="s">
        <v>211</v>
      </c>
      <c r="D115" s="18" t="s">
        <v>20</v>
      </c>
      <c r="E115" s="19" t="s">
        <v>88</v>
      </c>
      <c r="F115" s="19" t="n">
        <v>2198345</v>
      </c>
      <c r="G115" s="28" t="s">
        <v>179</v>
      </c>
      <c r="H115" s="19" t="n">
        <v>205094491</v>
      </c>
      <c r="I115" s="30" t="s">
        <v>23</v>
      </c>
      <c r="J115" s="20" t="n">
        <v>1</v>
      </c>
      <c r="K115" s="21" t="n">
        <v>2576000.01</v>
      </c>
      <c r="L115" s="22" t="n">
        <f aca="false">J115*K115/1000</f>
        <v>2576.00001</v>
      </c>
      <c r="P115" s="24"/>
      <c r="Q115" s="24"/>
    </row>
    <row r="116" s="23" customFormat="true" ht="37.5" hidden="false" customHeight="false" outlineLevel="0" collapsed="false">
      <c r="A116" s="15" t="n">
        <f aca="false">+A115+1</f>
        <v>109</v>
      </c>
      <c r="B116" s="16" t="s">
        <v>154</v>
      </c>
      <c r="C116" s="19" t="s">
        <v>212</v>
      </c>
      <c r="D116" s="18" t="s">
        <v>20</v>
      </c>
      <c r="E116" s="19" t="s">
        <v>88</v>
      </c>
      <c r="F116" s="19" t="n">
        <v>2206573</v>
      </c>
      <c r="G116" s="28" t="s">
        <v>213</v>
      </c>
      <c r="H116" s="19" t="n">
        <v>303998734</v>
      </c>
      <c r="I116" s="30" t="s">
        <v>23</v>
      </c>
      <c r="J116" s="20" t="n">
        <v>12</v>
      </c>
      <c r="K116" s="21" t="n">
        <v>2056000</v>
      </c>
      <c r="L116" s="22" t="n">
        <f aca="false">J116*K116/1000</f>
        <v>24672</v>
      </c>
      <c r="P116" s="24"/>
      <c r="Q116" s="24"/>
    </row>
    <row r="117" s="23" customFormat="true" ht="37.5" hidden="false" customHeight="false" outlineLevel="0" collapsed="false">
      <c r="A117" s="15" t="n">
        <f aca="false">+A116+1</f>
        <v>110</v>
      </c>
      <c r="B117" s="16" t="s">
        <v>154</v>
      </c>
      <c r="C117" s="19" t="s">
        <v>214</v>
      </c>
      <c r="D117" s="18" t="s">
        <v>20</v>
      </c>
      <c r="E117" s="19" t="s">
        <v>88</v>
      </c>
      <c r="F117" s="19" t="n">
        <v>2256330</v>
      </c>
      <c r="G117" s="28" t="s">
        <v>215</v>
      </c>
      <c r="H117" s="19" t="n">
        <v>306590362</v>
      </c>
      <c r="I117" s="30" t="s">
        <v>23</v>
      </c>
      <c r="J117" s="20" t="n">
        <v>1</v>
      </c>
      <c r="K117" s="21" t="n">
        <v>12500000</v>
      </c>
      <c r="L117" s="22" t="n">
        <f aca="false">J117*K117/1000</f>
        <v>12500</v>
      </c>
      <c r="P117" s="24"/>
      <c r="Q117" s="24"/>
    </row>
    <row r="118" s="23" customFormat="true" ht="37.5" hidden="false" customHeight="false" outlineLevel="0" collapsed="false">
      <c r="A118" s="15" t="n">
        <f aca="false">+A117+1</f>
        <v>111</v>
      </c>
      <c r="B118" s="16" t="s">
        <v>154</v>
      </c>
      <c r="C118" s="19" t="s">
        <v>216</v>
      </c>
      <c r="D118" s="18" t="s">
        <v>20</v>
      </c>
      <c r="E118" s="19" t="s">
        <v>88</v>
      </c>
      <c r="F118" s="19" t="n">
        <v>2263657</v>
      </c>
      <c r="G118" s="28" t="s">
        <v>217</v>
      </c>
      <c r="H118" s="19" t="n">
        <v>304399727</v>
      </c>
      <c r="I118" s="30" t="s">
        <v>94</v>
      </c>
      <c r="J118" s="20" t="n">
        <v>1</v>
      </c>
      <c r="K118" s="21" t="n">
        <v>3249000</v>
      </c>
      <c r="L118" s="22" t="n">
        <f aca="false">J118*K118/1000</f>
        <v>3249</v>
      </c>
      <c r="P118" s="24"/>
      <c r="Q118" s="24"/>
    </row>
    <row r="119" s="23" customFormat="true" ht="42.75" hidden="false" customHeight="false" outlineLevel="0" collapsed="false">
      <c r="A119" s="15" t="n">
        <f aca="false">+A118+1</f>
        <v>112</v>
      </c>
      <c r="B119" s="16" t="s">
        <v>154</v>
      </c>
      <c r="C119" s="19" t="s">
        <v>218</v>
      </c>
      <c r="D119" s="18" t="s">
        <v>20</v>
      </c>
      <c r="E119" s="19" t="s">
        <v>88</v>
      </c>
      <c r="F119" s="19" t="n">
        <v>2267541</v>
      </c>
      <c r="G119" s="28" t="s">
        <v>219</v>
      </c>
      <c r="H119" s="19" t="n">
        <v>308412572</v>
      </c>
      <c r="I119" s="30" t="s">
        <v>141</v>
      </c>
      <c r="J119" s="20" t="n">
        <v>1</v>
      </c>
      <c r="K119" s="21" t="n">
        <v>11500000</v>
      </c>
      <c r="L119" s="22" t="n">
        <f aca="false">J119*K119/1000</f>
        <v>11500</v>
      </c>
      <c r="P119" s="24"/>
      <c r="Q119" s="24"/>
    </row>
    <row r="120" s="23" customFormat="true" ht="37.5" hidden="false" customHeight="false" outlineLevel="0" collapsed="false">
      <c r="A120" s="15" t="n">
        <f aca="false">+A119+1</f>
        <v>113</v>
      </c>
      <c r="B120" s="16" t="s">
        <v>154</v>
      </c>
      <c r="C120" s="19" t="s">
        <v>220</v>
      </c>
      <c r="D120" s="18" t="s">
        <v>20</v>
      </c>
      <c r="E120" s="19" t="s">
        <v>88</v>
      </c>
      <c r="F120" s="19" t="n">
        <v>2273132</v>
      </c>
      <c r="G120" s="28" t="s">
        <v>221</v>
      </c>
      <c r="H120" s="19" t="n">
        <v>304399727</v>
      </c>
      <c r="I120" s="30" t="s">
        <v>94</v>
      </c>
      <c r="J120" s="20" t="n">
        <v>1</v>
      </c>
      <c r="K120" s="21" t="n">
        <v>3625000</v>
      </c>
      <c r="L120" s="22" t="n">
        <f aca="false">J120*K120/1000</f>
        <v>3625</v>
      </c>
      <c r="P120" s="24"/>
      <c r="Q120" s="24"/>
    </row>
    <row r="121" s="23" customFormat="true" ht="18.75" hidden="false" customHeight="false" outlineLevel="0" collapsed="false">
      <c r="A121" s="15" t="n">
        <f aca="false">+A120+1</f>
        <v>114</v>
      </c>
      <c r="B121" s="16" t="s">
        <v>154</v>
      </c>
      <c r="C121" s="19" t="s">
        <v>222</v>
      </c>
      <c r="D121" s="18" t="s">
        <v>20</v>
      </c>
      <c r="E121" s="19" t="s">
        <v>88</v>
      </c>
      <c r="F121" s="19" t="n">
        <v>2277146</v>
      </c>
      <c r="G121" s="28" t="s">
        <v>223</v>
      </c>
      <c r="H121" s="19" t="n">
        <v>310831488</v>
      </c>
      <c r="I121" s="30" t="s">
        <v>23</v>
      </c>
      <c r="J121" s="20" t="n">
        <v>20</v>
      </c>
      <c r="K121" s="21" t="n">
        <v>35000</v>
      </c>
      <c r="L121" s="22" t="n">
        <f aca="false">J121*K121/1000</f>
        <v>700</v>
      </c>
      <c r="P121" s="24"/>
      <c r="Q121" s="24"/>
    </row>
    <row r="122" s="23" customFormat="true" ht="37.5" hidden="false" customHeight="false" outlineLevel="0" collapsed="false">
      <c r="A122" s="15" t="n">
        <f aca="false">+A121+1</f>
        <v>115</v>
      </c>
      <c r="B122" s="16" t="s">
        <v>154</v>
      </c>
      <c r="C122" s="19" t="s">
        <v>224</v>
      </c>
      <c r="D122" s="18" t="s">
        <v>20</v>
      </c>
      <c r="E122" s="19" t="s">
        <v>88</v>
      </c>
      <c r="F122" s="19" t="n">
        <v>2327956</v>
      </c>
      <c r="G122" s="28" t="s">
        <v>225</v>
      </c>
      <c r="H122" s="19" t="n">
        <v>207102130</v>
      </c>
      <c r="I122" s="30" t="s">
        <v>23</v>
      </c>
      <c r="J122" s="20" t="n">
        <v>150</v>
      </c>
      <c r="K122" s="21" t="n">
        <v>7504</v>
      </c>
      <c r="L122" s="22" t="n">
        <f aca="false">J122*K122/1000</f>
        <v>1125.6</v>
      </c>
      <c r="P122" s="24"/>
      <c r="Q122" s="24"/>
    </row>
    <row r="123" s="23" customFormat="true" ht="18.75" hidden="false" customHeight="false" outlineLevel="0" collapsed="false">
      <c r="A123" s="15" t="n">
        <f aca="false">+A122+1</f>
        <v>116</v>
      </c>
      <c r="B123" s="16" t="s">
        <v>154</v>
      </c>
      <c r="C123" s="32" t="s">
        <v>226</v>
      </c>
      <c r="D123" s="18" t="s">
        <v>20</v>
      </c>
      <c r="E123" s="19" t="s">
        <v>88</v>
      </c>
      <c r="F123" s="19" t="n">
        <v>2156846</v>
      </c>
      <c r="G123" s="28" t="s">
        <v>227</v>
      </c>
      <c r="H123" s="19" t="n">
        <v>306579176</v>
      </c>
      <c r="I123" s="30" t="s">
        <v>94</v>
      </c>
      <c r="J123" s="20" t="n">
        <v>2</v>
      </c>
      <c r="K123" s="21" t="n">
        <v>898800</v>
      </c>
      <c r="L123" s="22" t="n">
        <f aca="false">J123*K123/1000</f>
        <v>1797.6</v>
      </c>
      <c r="P123" s="24"/>
      <c r="Q123" s="24"/>
    </row>
    <row r="124" s="23" customFormat="true" ht="37.5" hidden="false" customHeight="false" outlineLevel="0" collapsed="false">
      <c r="A124" s="15" t="n">
        <f aca="false">+A123+1</f>
        <v>117</v>
      </c>
      <c r="B124" s="16" t="s">
        <v>154</v>
      </c>
      <c r="C124" s="19" t="s">
        <v>214</v>
      </c>
      <c r="D124" s="18" t="s">
        <v>20</v>
      </c>
      <c r="E124" s="19" t="s">
        <v>88</v>
      </c>
      <c r="F124" s="19" t="n">
        <v>2207138</v>
      </c>
      <c r="G124" s="28" t="s">
        <v>91</v>
      </c>
      <c r="H124" s="19" t="n">
        <v>301595121</v>
      </c>
      <c r="I124" s="30" t="s">
        <v>23</v>
      </c>
      <c r="J124" s="20" t="n">
        <v>2</v>
      </c>
      <c r="K124" s="21" t="n">
        <v>13149000</v>
      </c>
      <c r="L124" s="22" t="n">
        <f aca="false">J124*K124/1000</f>
        <v>26298</v>
      </c>
      <c r="P124" s="24"/>
      <c r="Q124" s="24"/>
    </row>
    <row r="125" s="23" customFormat="true" ht="18.75" hidden="false" customHeight="false" outlineLevel="0" collapsed="false">
      <c r="A125" s="15" t="n">
        <f aca="false">+A124+1</f>
        <v>118</v>
      </c>
      <c r="B125" s="16" t="s">
        <v>154</v>
      </c>
      <c r="C125" s="19" t="s">
        <v>187</v>
      </c>
      <c r="D125" s="18" t="s">
        <v>20</v>
      </c>
      <c r="E125" s="19" t="s">
        <v>88</v>
      </c>
      <c r="F125" s="19" t="n">
        <v>2207175</v>
      </c>
      <c r="G125" s="28" t="s">
        <v>188</v>
      </c>
      <c r="H125" s="19" t="n">
        <v>302216203</v>
      </c>
      <c r="I125" s="30" t="s">
        <v>23</v>
      </c>
      <c r="J125" s="20" t="n">
        <v>1</v>
      </c>
      <c r="K125" s="21" t="n">
        <v>207000</v>
      </c>
      <c r="L125" s="22" t="n">
        <f aca="false">J125*K125/1000</f>
        <v>207</v>
      </c>
      <c r="P125" s="24"/>
      <c r="Q125" s="24"/>
    </row>
    <row r="126" s="23" customFormat="true" ht="18.75" hidden="false" customHeight="false" outlineLevel="0" collapsed="false">
      <c r="A126" s="15" t="n">
        <f aca="false">+A125+1</f>
        <v>119</v>
      </c>
      <c r="B126" s="16" t="s">
        <v>154</v>
      </c>
      <c r="C126" s="19" t="s">
        <v>107</v>
      </c>
      <c r="D126" s="18" t="s">
        <v>20</v>
      </c>
      <c r="E126" s="19" t="s">
        <v>88</v>
      </c>
      <c r="F126" s="19" t="n">
        <v>2210010</v>
      </c>
      <c r="G126" s="28" t="s">
        <v>228</v>
      </c>
      <c r="H126" s="19" t="n">
        <v>50404026310010</v>
      </c>
      <c r="I126" s="30" t="s">
        <v>94</v>
      </c>
      <c r="J126" s="20" t="n">
        <v>1</v>
      </c>
      <c r="K126" s="21" t="n">
        <v>590000</v>
      </c>
      <c r="L126" s="22" t="n">
        <f aca="false">J126*K126/1000</f>
        <v>590</v>
      </c>
      <c r="P126" s="24"/>
      <c r="Q126" s="24"/>
    </row>
    <row r="127" s="23" customFormat="true" ht="56.25" hidden="false" customHeight="false" outlineLevel="0" collapsed="false">
      <c r="A127" s="15" t="n">
        <f aca="false">+A126+1</f>
        <v>120</v>
      </c>
      <c r="B127" s="16" t="s">
        <v>154</v>
      </c>
      <c r="C127" s="19" t="s">
        <v>229</v>
      </c>
      <c r="D127" s="18" t="s">
        <v>20</v>
      </c>
      <c r="E127" s="19" t="s">
        <v>88</v>
      </c>
      <c r="F127" s="19" t="n">
        <v>2227816</v>
      </c>
      <c r="G127" s="28" t="s">
        <v>230</v>
      </c>
      <c r="H127" s="19" t="n">
        <v>309993000</v>
      </c>
      <c r="I127" s="30" t="s">
        <v>94</v>
      </c>
      <c r="J127" s="20" t="n">
        <v>1</v>
      </c>
      <c r="K127" s="21" t="n">
        <v>1888000</v>
      </c>
      <c r="L127" s="22" t="n">
        <f aca="false">J127*K127/1000</f>
        <v>1888</v>
      </c>
      <c r="P127" s="24"/>
      <c r="Q127" s="24"/>
    </row>
    <row r="128" s="23" customFormat="true" ht="37.5" hidden="false" customHeight="false" outlineLevel="0" collapsed="false">
      <c r="A128" s="15" t="n">
        <f aca="false">+A127+1</f>
        <v>121</v>
      </c>
      <c r="B128" s="16" t="s">
        <v>154</v>
      </c>
      <c r="C128" s="19" t="s">
        <v>231</v>
      </c>
      <c r="D128" s="18" t="s">
        <v>20</v>
      </c>
      <c r="E128" s="19" t="s">
        <v>88</v>
      </c>
      <c r="F128" s="19" t="n">
        <v>2234745</v>
      </c>
      <c r="G128" s="28" t="s">
        <v>232</v>
      </c>
      <c r="H128" s="19" t="n">
        <v>304159684</v>
      </c>
      <c r="I128" s="30" t="s">
        <v>94</v>
      </c>
      <c r="J128" s="20" t="n">
        <v>1</v>
      </c>
      <c r="K128" s="21" t="n">
        <v>1350965</v>
      </c>
      <c r="L128" s="22" t="n">
        <f aca="false">J128*K128/1000</f>
        <v>1350.965</v>
      </c>
      <c r="P128" s="24"/>
      <c r="Q128" s="24"/>
    </row>
    <row r="129" s="23" customFormat="true" ht="37.5" hidden="false" customHeight="false" outlineLevel="0" collapsed="false">
      <c r="A129" s="15" t="n">
        <f aca="false">+A128+1</f>
        <v>122</v>
      </c>
      <c r="B129" s="16" t="s">
        <v>154</v>
      </c>
      <c r="C129" s="19" t="s">
        <v>233</v>
      </c>
      <c r="D129" s="18" t="s">
        <v>20</v>
      </c>
      <c r="E129" s="19" t="s">
        <v>88</v>
      </c>
      <c r="F129" s="19" t="n">
        <v>2238659</v>
      </c>
      <c r="G129" s="28" t="s">
        <v>234</v>
      </c>
      <c r="H129" s="19" t="n">
        <v>310919598</v>
      </c>
      <c r="I129" s="30" t="s">
        <v>54</v>
      </c>
      <c r="J129" s="20" t="n">
        <v>9</v>
      </c>
      <c r="K129" s="21" t="n">
        <v>110000</v>
      </c>
      <c r="L129" s="22" t="n">
        <f aca="false">J129*K129/1000</f>
        <v>990</v>
      </c>
      <c r="P129" s="24"/>
      <c r="Q129" s="24"/>
    </row>
    <row r="130" s="23" customFormat="true" ht="37.5" hidden="false" customHeight="false" outlineLevel="0" collapsed="false">
      <c r="A130" s="15" t="n">
        <f aca="false">+A129+1</f>
        <v>123</v>
      </c>
      <c r="B130" s="16" t="s">
        <v>154</v>
      </c>
      <c r="C130" s="19" t="s">
        <v>235</v>
      </c>
      <c r="D130" s="18" t="s">
        <v>20</v>
      </c>
      <c r="E130" s="19" t="s">
        <v>88</v>
      </c>
      <c r="F130" s="19" t="n">
        <v>2285134</v>
      </c>
      <c r="G130" s="28" t="s">
        <v>236</v>
      </c>
      <c r="H130" s="19" t="n">
        <v>309406468</v>
      </c>
      <c r="I130" s="30" t="s">
        <v>94</v>
      </c>
      <c r="J130" s="20" t="n">
        <v>21</v>
      </c>
      <c r="K130" s="21" t="n">
        <v>180000</v>
      </c>
      <c r="L130" s="22" t="n">
        <f aca="false">J130*K130/1000</f>
        <v>3780</v>
      </c>
      <c r="P130" s="24"/>
      <c r="Q130" s="24"/>
    </row>
    <row r="131" s="23" customFormat="true" ht="18.75" hidden="false" customHeight="false" outlineLevel="0" collapsed="false">
      <c r="A131" s="15" t="n">
        <f aca="false">+A130+1</f>
        <v>124</v>
      </c>
      <c r="B131" s="16" t="s">
        <v>154</v>
      </c>
      <c r="C131" s="19" t="s">
        <v>180</v>
      </c>
      <c r="D131" s="18" t="s">
        <v>20</v>
      </c>
      <c r="E131" s="19" t="s">
        <v>88</v>
      </c>
      <c r="F131" s="19" t="n">
        <v>2338159</v>
      </c>
      <c r="G131" s="28" t="s">
        <v>181</v>
      </c>
      <c r="H131" s="19" t="n">
        <v>308983149</v>
      </c>
      <c r="I131" s="30" t="s">
        <v>182</v>
      </c>
      <c r="J131" s="20" t="n">
        <v>12</v>
      </c>
      <c r="K131" s="21" t="n">
        <v>50000</v>
      </c>
      <c r="L131" s="22" t="n">
        <f aca="false">J131*K131/1000</f>
        <v>600</v>
      </c>
      <c r="P131" s="24"/>
      <c r="Q131" s="24"/>
    </row>
    <row r="132" s="23" customFormat="true" ht="37.5" hidden="false" customHeight="false" outlineLevel="0" collapsed="false">
      <c r="A132" s="15" t="n">
        <f aca="false">+A131+1</f>
        <v>125</v>
      </c>
      <c r="B132" s="16" t="s">
        <v>154</v>
      </c>
      <c r="C132" s="19" t="s">
        <v>237</v>
      </c>
      <c r="D132" s="18" t="s">
        <v>20</v>
      </c>
      <c r="E132" s="19" t="s">
        <v>88</v>
      </c>
      <c r="F132" s="19" t="n">
        <v>2342793</v>
      </c>
      <c r="G132" s="28" t="s">
        <v>238</v>
      </c>
      <c r="H132" s="19" t="n">
        <v>435740269</v>
      </c>
      <c r="I132" s="30" t="s">
        <v>23</v>
      </c>
      <c r="J132" s="20" t="n">
        <v>17</v>
      </c>
      <c r="K132" s="21" t="n">
        <v>370000</v>
      </c>
      <c r="L132" s="22" t="n">
        <f aca="false">J132*K132/1000</f>
        <v>6290</v>
      </c>
      <c r="P132" s="24"/>
      <c r="Q132" s="24"/>
    </row>
    <row r="133" s="23" customFormat="true" ht="37.5" hidden="false" customHeight="false" outlineLevel="0" collapsed="false">
      <c r="A133" s="15" t="n">
        <f aca="false">+A132+1</f>
        <v>126</v>
      </c>
      <c r="B133" s="16" t="s">
        <v>154</v>
      </c>
      <c r="C133" s="32" t="s">
        <v>216</v>
      </c>
      <c r="D133" s="18" t="s">
        <v>20</v>
      </c>
      <c r="E133" s="19" t="s">
        <v>88</v>
      </c>
      <c r="F133" s="19" t="n">
        <v>2369460</v>
      </c>
      <c r="G133" s="28" t="s">
        <v>239</v>
      </c>
      <c r="H133" s="19" t="n">
        <v>32606950190100</v>
      </c>
      <c r="I133" s="30" t="s">
        <v>94</v>
      </c>
      <c r="J133" s="20" t="n">
        <v>1</v>
      </c>
      <c r="K133" s="21" t="n">
        <v>8822000</v>
      </c>
      <c r="L133" s="22" t="n">
        <f aca="false">J133*K133/1000</f>
        <v>8822</v>
      </c>
      <c r="P133" s="24"/>
      <c r="Q133" s="24"/>
    </row>
    <row r="134" s="23" customFormat="true" ht="37.5" hidden="false" customHeight="false" outlineLevel="0" collapsed="false">
      <c r="A134" s="15" t="n">
        <f aca="false">+A133+1</f>
        <v>127</v>
      </c>
      <c r="B134" s="16" t="s">
        <v>154</v>
      </c>
      <c r="C134" s="32" t="s">
        <v>216</v>
      </c>
      <c r="D134" s="18" t="s">
        <v>20</v>
      </c>
      <c r="E134" s="19" t="s">
        <v>88</v>
      </c>
      <c r="F134" s="19" t="n">
        <v>2369478</v>
      </c>
      <c r="G134" s="28" t="s">
        <v>239</v>
      </c>
      <c r="H134" s="19" t="n">
        <v>32606950190100</v>
      </c>
      <c r="I134" s="30" t="s">
        <v>94</v>
      </c>
      <c r="J134" s="20" t="n">
        <v>1</v>
      </c>
      <c r="K134" s="21" t="n">
        <v>8700000</v>
      </c>
      <c r="L134" s="22" t="n">
        <f aca="false">J134*K134/1000</f>
        <v>8700</v>
      </c>
      <c r="P134" s="24"/>
      <c r="Q134" s="24"/>
    </row>
    <row r="135" s="23" customFormat="true" ht="75" hidden="false" customHeight="false" outlineLevel="0" collapsed="false">
      <c r="A135" s="15" t="n">
        <f aca="false">+A134+1</f>
        <v>128</v>
      </c>
      <c r="B135" s="16" t="s">
        <v>154</v>
      </c>
      <c r="C135" s="19" t="s">
        <v>240</v>
      </c>
      <c r="D135" s="18" t="s">
        <v>20</v>
      </c>
      <c r="E135" s="19" t="s">
        <v>88</v>
      </c>
      <c r="F135" s="19" t="n">
        <v>2377096</v>
      </c>
      <c r="G135" s="28" t="s">
        <v>241</v>
      </c>
      <c r="H135" s="19" t="n">
        <v>203611213</v>
      </c>
      <c r="I135" s="30" t="s">
        <v>94</v>
      </c>
      <c r="J135" s="20" t="n">
        <v>1</v>
      </c>
      <c r="K135" s="21" t="n">
        <v>1600000</v>
      </c>
      <c r="L135" s="22" t="n">
        <f aca="false">J135*K135/1000</f>
        <v>1600</v>
      </c>
      <c r="P135" s="24"/>
      <c r="Q135" s="24"/>
    </row>
    <row r="136" s="23" customFormat="true" ht="37.5" hidden="false" customHeight="false" outlineLevel="0" collapsed="false">
      <c r="A136" s="15" t="n">
        <f aca="false">+A135+1</f>
        <v>129</v>
      </c>
      <c r="B136" s="16" t="s">
        <v>154</v>
      </c>
      <c r="C136" s="19" t="s">
        <v>242</v>
      </c>
      <c r="D136" s="18" t="s">
        <v>20</v>
      </c>
      <c r="E136" s="19" t="s">
        <v>88</v>
      </c>
      <c r="F136" s="19" t="n">
        <v>2377109</v>
      </c>
      <c r="G136" s="28" t="s">
        <v>241</v>
      </c>
      <c r="H136" s="19" t="n">
        <v>203611213</v>
      </c>
      <c r="I136" s="30" t="s">
        <v>94</v>
      </c>
      <c r="J136" s="20" t="n">
        <v>1</v>
      </c>
      <c r="K136" s="21" t="n">
        <v>33000</v>
      </c>
      <c r="L136" s="22" t="n">
        <f aca="false">J136*K136/1000</f>
        <v>33</v>
      </c>
      <c r="P136" s="24"/>
      <c r="Q136" s="24"/>
    </row>
    <row r="137" s="23" customFormat="true" ht="75" hidden="false" customHeight="false" outlineLevel="0" collapsed="false">
      <c r="A137" s="15" t="n">
        <f aca="false">+A136+1</f>
        <v>130</v>
      </c>
      <c r="B137" s="16" t="s">
        <v>154</v>
      </c>
      <c r="C137" s="19" t="s">
        <v>243</v>
      </c>
      <c r="D137" s="18" t="s">
        <v>20</v>
      </c>
      <c r="E137" s="19" t="s">
        <v>88</v>
      </c>
      <c r="F137" s="19" t="n">
        <v>2378539</v>
      </c>
      <c r="G137" s="28" t="s">
        <v>221</v>
      </c>
      <c r="H137" s="19" t="n">
        <v>304399727</v>
      </c>
      <c r="I137" s="30" t="s">
        <v>94</v>
      </c>
      <c r="J137" s="20" t="n">
        <v>1</v>
      </c>
      <c r="K137" s="21" t="n">
        <v>9998000</v>
      </c>
      <c r="L137" s="22" t="n">
        <f aca="false">J137*K137/1000</f>
        <v>9998</v>
      </c>
      <c r="P137" s="24"/>
      <c r="Q137" s="24"/>
    </row>
    <row r="138" s="23" customFormat="true" ht="18.75" hidden="false" customHeight="false" outlineLevel="0" collapsed="false">
      <c r="A138" s="15" t="n">
        <f aca="false">+A137+1</f>
        <v>131</v>
      </c>
      <c r="B138" s="16" t="s">
        <v>154</v>
      </c>
      <c r="C138" s="19" t="s">
        <v>244</v>
      </c>
      <c r="D138" s="18" t="s">
        <v>20</v>
      </c>
      <c r="E138" s="19" t="s">
        <v>88</v>
      </c>
      <c r="F138" s="19" t="n">
        <v>2382732</v>
      </c>
      <c r="G138" s="28" t="s">
        <v>245</v>
      </c>
      <c r="H138" s="19" t="n">
        <v>306894560</v>
      </c>
      <c r="I138" s="30" t="s">
        <v>36</v>
      </c>
      <c r="J138" s="20" t="n">
        <v>50</v>
      </c>
      <c r="K138" s="21" t="n">
        <v>15900</v>
      </c>
      <c r="L138" s="22" t="n">
        <f aca="false">J138*K138/1000</f>
        <v>795</v>
      </c>
      <c r="P138" s="24"/>
      <c r="Q138" s="24"/>
    </row>
    <row r="139" s="23" customFormat="true" ht="37.5" hidden="false" customHeight="false" outlineLevel="0" collapsed="false">
      <c r="A139" s="15" t="n">
        <f aca="false">+A138+1</f>
        <v>132</v>
      </c>
      <c r="B139" s="16" t="s">
        <v>154</v>
      </c>
      <c r="C139" s="19" t="s">
        <v>246</v>
      </c>
      <c r="D139" s="18" t="s">
        <v>20</v>
      </c>
      <c r="E139" s="19" t="s">
        <v>88</v>
      </c>
      <c r="F139" s="19" t="n">
        <v>2382928</v>
      </c>
      <c r="G139" s="28" t="s">
        <v>247</v>
      </c>
      <c r="H139" s="19" t="n">
        <v>494289736</v>
      </c>
      <c r="I139" s="30" t="s">
        <v>23</v>
      </c>
      <c r="J139" s="20" t="n">
        <v>20</v>
      </c>
      <c r="K139" s="21" t="n">
        <v>20000</v>
      </c>
      <c r="L139" s="22" t="n">
        <f aca="false">J139*K139/1000</f>
        <v>400</v>
      </c>
      <c r="P139" s="24"/>
      <c r="Q139" s="24"/>
    </row>
    <row r="140" s="23" customFormat="true" ht="18.75" hidden="false" customHeight="false" outlineLevel="0" collapsed="false">
      <c r="A140" s="15" t="n">
        <f aca="false">+A139+1</f>
        <v>133</v>
      </c>
      <c r="B140" s="16" t="s">
        <v>154</v>
      </c>
      <c r="C140" s="19" t="s">
        <v>248</v>
      </c>
      <c r="D140" s="18" t="s">
        <v>20</v>
      </c>
      <c r="E140" s="19" t="s">
        <v>88</v>
      </c>
      <c r="F140" s="19" t="n">
        <v>2392546</v>
      </c>
      <c r="G140" s="28" t="s">
        <v>249</v>
      </c>
      <c r="H140" s="19" t="n">
        <v>302306921</v>
      </c>
      <c r="I140" s="30" t="s">
        <v>23</v>
      </c>
      <c r="J140" s="20" t="n">
        <v>4</v>
      </c>
      <c r="K140" s="21" t="n">
        <v>2520000</v>
      </c>
      <c r="L140" s="22" t="n">
        <f aca="false">J140*K140/1000</f>
        <v>10080</v>
      </c>
      <c r="P140" s="24"/>
      <c r="Q140" s="24"/>
    </row>
    <row r="141" s="23" customFormat="true" ht="37.5" hidden="false" customHeight="false" outlineLevel="0" collapsed="false">
      <c r="A141" s="15" t="n">
        <f aca="false">+A140+1</f>
        <v>134</v>
      </c>
      <c r="B141" s="16" t="s">
        <v>154</v>
      </c>
      <c r="C141" s="19" t="s">
        <v>250</v>
      </c>
      <c r="D141" s="18" t="s">
        <v>20</v>
      </c>
      <c r="E141" s="19" t="s">
        <v>88</v>
      </c>
      <c r="F141" s="19" t="n">
        <v>2393219</v>
      </c>
      <c r="G141" s="28" t="s">
        <v>251</v>
      </c>
      <c r="H141" s="19" t="n">
        <v>310230849</v>
      </c>
      <c r="I141" s="30" t="s">
        <v>23</v>
      </c>
      <c r="J141" s="20" t="n">
        <v>5</v>
      </c>
      <c r="K141" s="21" t="n">
        <v>6700000</v>
      </c>
      <c r="L141" s="22" t="n">
        <f aca="false">J141*K141/1000</f>
        <v>33500</v>
      </c>
      <c r="P141" s="24"/>
      <c r="Q141" s="24"/>
    </row>
    <row r="142" s="23" customFormat="true" ht="37.5" hidden="false" customHeight="false" outlineLevel="0" collapsed="false">
      <c r="A142" s="15" t="n">
        <f aca="false">+A141+1</f>
        <v>135</v>
      </c>
      <c r="B142" s="16" t="s">
        <v>154</v>
      </c>
      <c r="C142" s="19" t="s">
        <v>252</v>
      </c>
      <c r="D142" s="18" t="s">
        <v>20</v>
      </c>
      <c r="E142" s="19" t="s">
        <v>88</v>
      </c>
      <c r="F142" s="19" t="n">
        <v>2405244</v>
      </c>
      <c r="G142" s="28" t="s">
        <v>253</v>
      </c>
      <c r="H142" s="19" t="n">
        <v>310003837</v>
      </c>
      <c r="I142" s="30" t="s">
        <v>94</v>
      </c>
      <c r="J142" s="20" t="n">
        <v>3</v>
      </c>
      <c r="K142" s="21" t="n">
        <v>1500000</v>
      </c>
      <c r="L142" s="22" t="n">
        <f aca="false">J142*K142/1000</f>
        <v>4500</v>
      </c>
      <c r="P142" s="24"/>
      <c r="Q142" s="24"/>
    </row>
    <row r="143" s="23" customFormat="true" ht="75" hidden="false" customHeight="false" outlineLevel="0" collapsed="false">
      <c r="A143" s="15" t="n">
        <f aca="false">+A142+1</f>
        <v>136</v>
      </c>
      <c r="B143" s="16" t="s">
        <v>154</v>
      </c>
      <c r="C143" s="19" t="s">
        <v>254</v>
      </c>
      <c r="D143" s="18" t="s">
        <v>20</v>
      </c>
      <c r="E143" s="19" t="s">
        <v>88</v>
      </c>
      <c r="F143" s="19" t="n">
        <v>2407655</v>
      </c>
      <c r="G143" s="28" t="s">
        <v>255</v>
      </c>
      <c r="H143" s="19" t="n">
        <v>303316426</v>
      </c>
      <c r="I143" s="30" t="s">
        <v>94</v>
      </c>
      <c r="J143" s="20" t="n">
        <v>1</v>
      </c>
      <c r="K143" s="21" t="n">
        <v>672000</v>
      </c>
      <c r="L143" s="22" t="n">
        <f aca="false">J143*K143/1000</f>
        <v>672</v>
      </c>
      <c r="P143" s="24"/>
      <c r="Q143" s="24"/>
    </row>
    <row r="144" s="23" customFormat="true" ht="37.5" hidden="false" customHeight="false" outlineLevel="0" collapsed="false">
      <c r="A144" s="15" t="n">
        <f aca="false">+A143+1</f>
        <v>137</v>
      </c>
      <c r="B144" s="16" t="s">
        <v>154</v>
      </c>
      <c r="C144" s="19" t="s">
        <v>148</v>
      </c>
      <c r="D144" s="18" t="s">
        <v>20</v>
      </c>
      <c r="E144" s="19" t="s">
        <v>21</v>
      </c>
      <c r="F144" s="19" t="n">
        <v>216227</v>
      </c>
      <c r="G144" s="28" t="s">
        <v>256</v>
      </c>
      <c r="H144" s="19" t="n">
        <v>302805070</v>
      </c>
      <c r="I144" s="30" t="s">
        <v>141</v>
      </c>
      <c r="J144" s="20" t="n">
        <v>1</v>
      </c>
      <c r="K144" s="21" t="n">
        <v>4725000</v>
      </c>
      <c r="L144" s="22" t="n">
        <f aca="false">J144*K144/1000</f>
        <v>4725</v>
      </c>
      <c r="P144" s="24"/>
      <c r="Q144" s="24"/>
    </row>
    <row r="145" s="23" customFormat="true" ht="18.75" hidden="false" customHeight="true" outlineLevel="0" collapsed="false">
      <c r="A145" s="15" t="n">
        <f aca="false">+A144+1</f>
        <v>138</v>
      </c>
      <c r="B145" s="16" t="s">
        <v>154</v>
      </c>
      <c r="C145" s="19" t="s">
        <v>257</v>
      </c>
      <c r="D145" s="18" t="s">
        <v>20</v>
      </c>
      <c r="E145" s="19" t="s">
        <v>21</v>
      </c>
      <c r="F145" s="19" t="n">
        <v>226195</v>
      </c>
      <c r="G145" s="19" t="s">
        <v>258</v>
      </c>
      <c r="H145" s="19" t="n">
        <v>311119359</v>
      </c>
      <c r="I145" s="30" t="s">
        <v>23</v>
      </c>
      <c r="J145" s="20" t="n">
        <v>10</v>
      </c>
      <c r="K145" s="21" t="n">
        <v>34400</v>
      </c>
      <c r="L145" s="22" t="n">
        <f aca="false">J145*K145/1000</f>
        <v>344</v>
      </c>
      <c r="P145" s="24"/>
      <c r="Q145" s="24"/>
    </row>
    <row r="146" s="23" customFormat="true" ht="18.75" hidden="false" customHeight="false" outlineLevel="0" collapsed="false">
      <c r="A146" s="15" t="n">
        <f aca="false">+A145+1</f>
        <v>139</v>
      </c>
      <c r="B146" s="16" t="s">
        <v>154</v>
      </c>
      <c r="C146" s="19" t="s">
        <v>259</v>
      </c>
      <c r="D146" s="18" t="s">
        <v>20</v>
      </c>
      <c r="E146" s="19" t="s">
        <v>21</v>
      </c>
      <c r="F146" s="19"/>
      <c r="G146" s="19"/>
      <c r="H146" s="19"/>
      <c r="I146" s="30" t="s">
        <v>23</v>
      </c>
      <c r="J146" s="20" t="n">
        <v>25</v>
      </c>
      <c r="K146" s="21" t="n">
        <v>97292.66</v>
      </c>
      <c r="L146" s="22" t="n">
        <f aca="false">J146*K146/1000</f>
        <v>2432.3165</v>
      </c>
      <c r="P146" s="24"/>
      <c r="Q146" s="24"/>
    </row>
    <row r="147" s="23" customFormat="true" ht="18.75" hidden="false" customHeight="false" outlineLevel="0" collapsed="false">
      <c r="A147" s="15" t="n">
        <f aca="false">+A146+1</f>
        <v>140</v>
      </c>
      <c r="B147" s="16" t="s">
        <v>154</v>
      </c>
      <c r="C147" s="19" t="s">
        <v>260</v>
      </c>
      <c r="D147" s="18" t="s">
        <v>20</v>
      </c>
      <c r="E147" s="19" t="s">
        <v>21</v>
      </c>
      <c r="F147" s="19"/>
      <c r="G147" s="19"/>
      <c r="H147" s="19"/>
      <c r="I147" s="30" t="s">
        <v>23</v>
      </c>
      <c r="J147" s="20" t="n">
        <v>20</v>
      </c>
      <c r="K147" s="21" t="n">
        <v>76970</v>
      </c>
      <c r="L147" s="22" t="n">
        <f aca="false">J147*K147/1000</f>
        <v>1539.4</v>
      </c>
      <c r="P147" s="24"/>
      <c r="Q147" s="24"/>
    </row>
    <row r="148" s="23" customFormat="true" ht="18.75" hidden="false" customHeight="false" outlineLevel="0" collapsed="false">
      <c r="A148" s="15" t="n">
        <f aca="false">+A147+1</f>
        <v>141</v>
      </c>
      <c r="B148" s="16" t="s">
        <v>154</v>
      </c>
      <c r="C148" s="19" t="s">
        <v>260</v>
      </c>
      <c r="D148" s="18" t="s">
        <v>20</v>
      </c>
      <c r="E148" s="19" t="s">
        <v>21</v>
      </c>
      <c r="F148" s="19"/>
      <c r="G148" s="19"/>
      <c r="H148" s="19"/>
      <c r="I148" s="30" t="s">
        <v>36</v>
      </c>
      <c r="J148" s="20" t="n">
        <v>5</v>
      </c>
      <c r="K148" s="21" t="n">
        <v>1010500</v>
      </c>
      <c r="L148" s="22" t="n">
        <f aca="false">J148*K148/1000</f>
        <v>5052.5</v>
      </c>
      <c r="P148" s="24"/>
      <c r="Q148" s="24"/>
    </row>
    <row r="149" s="23" customFormat="true" ht="18.75" hidden="false" customHeight="false" outlineLevel="0" collapsed="false">
      <c r="A149" s="15" t="n">
        <f aca="false">+A148+1</f>
        <v>142</v>
      </c>
      <c r="B149" s="16" t="s">
        <v>154</v>
      </c>
      <c r="C149" s="19" t="s">
        <v>261</v>
      </c>
      <c r="D149" s="18" t="s">
        <v>20</v>
      </c>
      <c r="E149" s="19" t="s">
        <v>21</v>
      </c>
      <c r="F149" s="19"/>
      <c r="G149" s="19"/>
      <c r="H149" s="19"/>
      <c r="I149" s="30" t="s">
        <v>23</v>
      </c>
      <c r="J149" s="20" t="n">
        <v>40</v>
      </c>
      <c r="K149" s="21" t="n">
        <v>81248.5</v>
      </c>
      <c r="L149" s="22" t="n">
        <f aca="false">J149*K149/1000</f>
        <v>3249.94</v>
      </c>
      <c r="P149" s="24"/>
      <c r="Q149" s="24"/>
    </row>
    <row r="150" s="23" customFormat="true" ht="18.75" hidden="false" customHeight="false" outlineLevel="0" collapsed="false">
      <c r="A150" s="15" t="n">
        <f aca="false">+A149+1</f>
        <v>143</v>
      </c>
      <c r="B150" s="16" t="s">
        <v>154</v>
      </c>
      <c r="C150" s="19" t="s">
        <v>257</v>
      </c>
      <c r="D150" s="18" t="s">
        <v>20</v>
      </c>
      <c r="E150" s="19" t="s">
        <v>21</v>
      </c>
      <c r="F150" s="19"/>
      <c r="G150" s="19"/>
      <c r="H150" s="19"/>
      <c r="I150" s="30" t="s">
        <v>23</v>
      </c>
      <c r="J150" s="20" t="n">
        <v>10</v>
      </c>
      <c r="K150" s="21" t="n">
        <v>49020</v>
      </c>
      <c r="L150" s="22" t="n">
        <f aca="false">J150*K150/1000</f>
        <v>490.2</v>
      </c>
      <c r="P150" s="24"/>
      <c r="Q150" s="24"/>
    </row>
    <row r="151" s="23" customFormat="true" ht="18.75" hidden="false" customHeight="false" outlineLevel="0" collapsed="false">
      <c r="A151" s="15" t="n">
        <f aca="false">+A150+1</f>
        <v>144</v>
      </c>
      <c r="B151" s="16" t="s">
        <v>154</v>
      </c>
      <c r="C151" s="19" t="s">
        <v>257</v>
      </c>
      <c r="D151" s="18" t="s">
        <v>20</v>
      </c>
      <c r="E151" s="19" t="s">
        <v>21</v>
      </c>
      <c r="F151" s="19"/>
      <c r="G151" s="19"/>
      <c r="H151" s="19"/>
      <c r="I151" s="30" t="s">
        <v>23</v>
      </c>
      <c r="J151" s="20" t="n">
        <v>10</v>
      </c>
      <c r="K151" s="21" t="n">
        <v>38700</v>
      </c>
      <c r="L151" s="22" t="n">
        <f aca="false">J151*K151/1000</f>
        <v>387</v>
      </c>
      <c r="P151" s="24"/>
      <c r="Q151" s="24"/>
    </row>
    <row r="152" s="23" customFormat="true" ht="18.75" hidden="false" customHeight="true" outlineLevel="0" collapsed="false">
      <c r="A152" s="15" t="n">
        <f aca="false">+A151+1</f>
        <v>145</v>
      </c>
      <c r="B152" s="16" t="s">
        <v>154</v>
      </c>
      <c r="C152" s="19" t="s">
        <v>262</v>
      </c>
      <c r="D152" s="18" t="s">
        <v>20</v>
      </c>
      <c r="E152" s="19" t="s">
        <v>21</v>
      </c>
      <c r="F152" s="19" t="n">
        <v>226209</v>
      </c>
      <c r="G152" s="19" t="s">
        <v>258</v>
      </c>
      <c r="H152" s="19" t="n">
        <v>311119359</v>
      </c>
      <c r="I152" s="30" t="s">
        <v>23</v>
      </c>
      <c r="J152" s="20" t="n">
        <v>2</v>
      </c>
      <c r="K152" s="21" t="n">
        <v>19800</v>
      </c>
      <c r="L152" s="22" t="n">
        <f aca="false">J152*K152/1000</f>
        <v>39.6</v>
      </c>
      <c r="P152" s="24"/>
      <c r="Q152" s="24"/>
    </row>
    <row r="153" s="23" customFormat="true" ht="18.75" hidden="false" customHeight="false" outlineLevel="0" collapsed="false">
      <c r="A153" s="15" t="n">
        <f aca="false">+A152+1</f>
        <v>146</v>
      </c>
      <c r="B153" s="16" t="s">
        <v>154</v>
      </c>
      <c r="C153" s="19" t="s">
        <v>263</v>
      </c>
      <c r="D153" s="18" t="s">
        <v>20</v>
      </c>
      <c r="E153" s="19" t="s">
        <v>21</v>
      </c>
      <c r="F153" s="19"/>
      <c r="G153" s="19"/>
      <c r="H153" s="19"/>
      <c r="I153" s="30" t="s">
        <v>23</v>
      </c>
      <c r="J153" s="20" t="n">
        <v>5</v>
      </c>
      <c r="K153" s="21" t="n">
        <v>43200</v>
      </c>
      <c r="L153" s="22" t="n">
        <f aca="false">J153*K153/1000</f>
        <v>216</v>
      </c>
      <c r="P153" s="24"/>
      <c r="Q153" s="24"/>
    </row>
    <row r="154" s="23" customFormat="true" ht="18.75" hidden="false" customHeight="false" outlineLevel="0" collapsed="false">
      <c r="A154" s="15" t="n">
        <f aca="false">+A153+1</f>
        <v>147</v>
      </c>
      <c r="B154" s="16" t="s">
        <v>154</v>
      </c>
      <c r="C154" s="19" t="s">
        <v>264</v>
      </c>
      <c r="D154" s="18" t="s">
        <v>20</v>
      </c>
      <c r="E154" s="19" t="s">
        <v>21</v>
      </c>
      <c r="F154" s="19"/>
      <c r="G154" s="19"/>
      <c r="H154" s="19"/>
      <c r="I154" s="30" t="s">
        <v>23</v>
      </c>
      <c r="J154" s="20" t="n">
        <v>5</v>
      </c>
      <c r="K154" s="21" t="n">
        <v>99290.88</v>
      </c>
      <c r="L154" s="22" t="n">
        <f aca="false">J154*K154/1000</f>
        <v>496.4544</v>
      </c>
      <c r="P154" s="24"/>
      <c r="Q154" s="24"/>
    </row>
    <row r="155" s="23" customFormat="true" ht="18.75" hidden="false" customHeight="false" outlineLevel="0" collapsed="false">
      <c r="A155" s="15" t="n">
        <f aca="false">+A154+1</f>
        <v>148</v>
      </c>
      <c r="B155" s="16" t="s">
        <v>154</v>
      </c>
      <c r="C155" s="19" t="s">
        <v>264</v>
      </c>
      <c r="D155" s="18" t="s">
        <v>20</v>
      </c>
      <c r="E155" s="19" t="s">
        <v>21</v>
      </c>
      <c r="F155" s="19"/>
      <c r="G155" s="19"/>
      <c r="H155" s="19"/>
      <c r="I155" s="30" t="s">
        <v>23</v>
      </c>
      <c r="J155" s="20" t="n">
        <v>5</v>
      </c>
      <c r="K155" s="21" t="n">
        <v>99290.88</v>
      </c>
      <c r="L155" s="22" t="n">
        <f aca="false">J155*K155/1000</f>
        <v>496.4544</v>
      </c>
      <c r="P155" s="24"/>
      <c r="Q155" s="24"/>
    </row>
    <row r="156" s="23" customFormat="true" ht="18.75" hidden="false" customHeight="false" outlineLevel="0" collapsed="false">
      <c r="A156" s="15" t="n">
        <f aca="false">+A155+1</f>
        <v>149</v>
      </c>
      <c r="B156" s="16" t="s">
        <v>154</v>
      </c>
      <c r="C156" s="19" t="s">
        <v>264</v>
      </c>
      <c r="D156" s="18" t="s">
        <v>20</v>
      </c>
      <c r="E156" s="19" t="s">
        <v>21</v>
      </c>
      <c r="F156" s="19"/>
      <c r="G156" s="19"/>
      <c r="H156" s="19"/>
      <c r="I156" s="30" t="s">
        <v>23</v>
      </c>
      <c r="J156" s="20" t="n">
        <v>10</v>
      </c>
      <c r="K156" s="21" t="n">
        <v>46756.08</v>
      </c>
      <c r="L156" s="22" t="n">
        <f aca="false">J156*K156/1000</f>
        <v>467.5608</v>
      </c>
      <c r="P156" s="24"/>
      <c r="Q156" s="24"/>
    </row>
    <row r="157" s="23" customFormat="true" ht="18.75" hidden="false" customHeight="false" outlineLevel="0" collapsed="false">
      <c r="A157" s="15" t="n">
        <f aca="false">+A156+1</f>
        <v>150</v>
      </c>
      <c r="B157" s="16" t="s">
        <v>154</v>
      </c>
      <c r="C157" s="19" t="s">
        <v>262</v>
      </c>
      <c r="D157" s="18" t="s">
        <v>20</v>
      </c>
      <c r="E157" s="19" t="s">
        <v>21</v>
      </c>
      <c r="F157" s="19"/>
      <c r="G157" s="19"/>
      <c r="H157" s="19"/>
      <c r="I157" s="30" t="s">
        <v>23</v>
      </c>
      <c r="J157" s="20" t="n">
        <v>2</v>
      </c>
      <c r="K157" s="21" t="n">
        <v>119234.16</v>
      </c>
      <c r="L157" s="22" t="n">
        <f aca="false">J157*K157/1000</f>
        <v>238.46832</v>
      </c>
      <c r="P157" s="24"/>
      <c r="Q157" s="24"/>
    </row>
    <row r="158" s="23" customFormat="true" ht="18.75" hidden="false" customHeight="false" outlineLevel="0" collapsed="false">
      <c r="A158" s="15" t="n">
        <f aca="false">+A157+1</f>
        <v>151</v>
      </c>
      <c r="B158" s="16" t="s">
        <v>154</v>
      </c>
      <c r="C158" s="19" t="s">
        <v>262</v>
      </c>
      <c r="D158" s="18" t="s">
        <v>20</v>
      </c>
      <c r="E158" s="19" t="s">
        <v>21</v>
      </c>
      <c r="F158" s="19"/>
      <c r="G158" s="19"/>
      <c r="H158" s="19"/>
      <c r="I158" s="30" t="s">
        <v>23</v>
      </c>
      <c r="J158" s="20" t="n">
        <v>2</v>
      </c>
      <c r="K158" s="21" t="n">
        <v>38160</v>
      </c>
      <c r="L158" s="22" t="n">
        <f aca="false">J158*K158/1000</f>
        <v>76.32</v>
      </c>
      <c r="P158" s="24"/>
      <c r="Q158" s="24"/>
    </row>
    <row r="159" s="23" customFormat="true" ht="18.75" hidden="false" customHeight="false" outlineLevel="0" collapsed="false">
      <c r="A159" s="15" t="n">
        <f aca="false">+A158+1</f>
        <v>152</v>
      </c>
      <c r="B159" s="16" t="s">
        <v>154</v>
      </c>
      <c r="C159" s="19" t="s">
        <v>262</v>
      </c>
      <c r="D159" s="18" t="s">
        <v>20</v>
      </c>
      <c r="E159" s="19" t="s">
        <v>21</v>
      </c>
      <c r="F159" s="19"/>
      <c r="G159" s="19"/>
      <c r="H159" s="19"/>
      <c r="I159" s="30" t="s">
        <v>23</v>
      </c>
      <c r="J159" s="20" t="n">
        <v>2</v>
      </c>
      <c r="K159" s="21" t="n">
        <v>24879.6</v>
      </c>
      <c r="L159" s="22" t="n">
        <f aca="false">J159*K159/1000</f>
        <v>49.7592</v>
      </c>
      <c r="P159" s="24"/>
      <c r="Q159" s="24"/>
    </row>
    <row r="160" s="23" customFormat="true" ht="37.5" hidden="false" customHeight="false" outlineLevel="0" collapsed="false">
      <c r="A160" s="15" t="n">
        <f aca="false">+A159+1</f>
        <v>153</v>
      </c>
      <c r="B160" s="16" t="s">
        <v>154</v>
      </c>
      <c r="C160" s="19" t="s">
        <v>265</v>
      </c>
      <c r="D160" s="18" t="s">
        <v>20</v>
      </c>
      <c r="E160" s="19" t="s">
        <v>21</v>
      </c>
      <c r="F160" s="19" t="n">
        <v>226815</v>
      </c>
      <c r="G160" s="28" t="s">
        <v>266</v>
      </c>
      <c r="H160" s="19" t="n">
        <v>309466085</v>
      </c>
      <c r="I160" s="30" t="s">
        <v>23</v>
      </c>
      <c r="J160" s="20" t="n">
        <v>8</v>
      </c>
      <c r="K160" s="21" t="n">
        <v>344000</v>
      </c>
      <c r="L160" s="22" t="n">
        <f aca="false">J160*K160/1000</f>
        <v>2752</v>
      </c>
      <c r="P160" s="24"/>
      <c r="Q160" s="24"/>
    </row>
    <row r="161" s="23" customFormat="true" ht="37.5" hidden="false" customHeight="false" outlineLevel="0" collapsed="false">
      <c r="A161" s="15" t="n">
        <f aca="false">+A160+1</f>
        <v>154</v>
      </c>
      <c r="B161" s="16" t="s">
        <v>154</v>
      </c>
      <c r="C161" s="19" t="s">
        <v>267</v>
      </c>
      <c r="D161" s="18" t="s">
        <v>20</v>
      </c>
      <c r="E161" s="19" t="s">
        <v>21</v>
      </c>
      <c r="F161" s="19" t="n">
        <v>226848</v>
      </c>
      <c r="G161" s="28" t="s">
        <v>268</v>
      </c>
      <c r="H161" s="19" t="n">
        <v>440553665</v>
      </c>
      <c r="I161" s="30" t="s">
        <v>23</v>
      </c>
      <c r="J161" s="20" t="n">
        <v>10</v>
      </c>
      <c r="K161" s="21" t="n">
        <v>270840</v>
      </c>
      <c r="L161" s="22" t="n">
        <f aca="false">J161*K161/1000</f>
        <v>2708.4</v>
      </c>
      <c r="P161" s="24"/>
      <c r="Q161" s="24"/>
    </row>
    <row r="162" s="23" customFormat="true" ht="18.75" hidden="false" customHeight="false" outlineLevel="0" collapsed="false">
      <c r="A162" s="15" t="n">
        <f aca="false">+A161+1</f>
        <v>155</v>
      </c>
      <c r="B162" s="16" t="s">
        <v>154</v>
      </c>
      <c r="C162" s="19" t="s">
        <v>269</v>
      </c>
      <c r="D162" s="18" t="s">
        <v>20</v>
      </c>
      <c r="E162" s="19" t="s">
        <v>21</v>
      </c>
      <c r="F162" s="19" t="n">
        <v>227030</v>
      </c>
      <c r="G162" s="28" t="s">
        <v>270</v>
      </c>
      <c r="H162" s="19" t="n">
        <v>309459932</v>
      </c>
      <c r="I162" s="30" t="s">
        <v>23</v>
      </c>
      <c r="J162" s="20" t="n">
        <v>4</v>
      </c>
      <c r="K162" s="21" t="n">
        <v>78568</v>
      </c>
      <c r="L162" s="22" t="n">
        <f aca="false">J162*K162/1000</f>
        <v>314.272</v>
      </c>
      <c r="P162" s="24"/>
      <c r="Q162" s="24"/>
    </row>
    <row r="163" s="23" customFormat="true" ht="18.75" hidden="false" customHeight="true" outlineLevel="0" collapsed="false">
      <c r="A163" s="15" t="n">
        <f aca="false">+A162+1</f>
        <v>156</v>
      </c>
      <c r="B163" s="16" t="s">
        <v>154</v>
      </c>
      <c r="C163" s="19" t="s">
        <v>271</v>
      </c>
      <c r="D163" s="18" t="s">
        <v>20</v>
      </c>
      <c r="E163" s="19" t="s">
        <v>21</v>
      </c>
      <c r="F163" s="19" t="n">
        <v>227050</v>
      </c>
      <c r="G163" s="19" t="s">
        <v>272</v>
      </c>
      <c r="H163" s="19" t="n">
        <v>305753903</v>
      </c>
      <c r="I163" s="30" t="s">
        <v>54</v>
      </c>
      <c r="J163" s="20" t="n">
        <v>20</v>
      </c>
      <c r="K163" s="21" t="n">
        <v>15990</v>
      </c>
      <c r="L163" s="22" t="n">
        <f aca="false">J163*K163/1000</f>
        <v>319.8</v>
      </c>
      <c r="P163" s="24"/>
      <c r="Q163" s="24"/>
    </row>
    <row r="164" s="23" customFormat="true" ht="18.75" hidden="false" customHeight="false" outlineLevel="0" collapsed="false">
      <c r="A164" s="15" t="n">
        <f aca="false">+A163+1</f>
        <v>157</v>
      </c>
      <c r="B164" s="16" t="s">
        <v>154</v>
      </c>
      <c r="C164" s="19" t="s">
        <v>273</v>
      </c>
      <c r="D164" s="18" t="s">
        <v>20</v>
      </c>
      <c r="E164" s="19" t="s">
        <v>21</v>
      </c>
      <c r="F164" s="19"/>
      <c r="G164" s="19"/>
      <c r="H164" s="19"/>
      <c r="I164" s="30" t="s">
        <v>274</v>
      </c>
      <c r="J164" s="20" t="n">
        <v>20</v>
      </c>
      <c r="K164" s="21" t="n">
        <v>6970</v>
      </c>
      <c r="L164" s="22" t="n">
        <f aca="false">J164*K164/1000</f>
        <v>139.4</v>
      </c>
      <c r="P164" s="24"/>
      <c r="Q164" s="24"/>
    </row>
    <row r="165" s="23" customFormat="true" ht="37.5" hidden="false" customHeight="false" outlineLevel="0" collapsed="false">
      <c r="A165" s="15" t="n">
        <f aca="false">+A164+1</f>
        <v>158</v>
      </c>
      <c r="B165" s="16" t="s">
        <v>154</v>
      </c>
      <c r="C165" s="19" t="s">
        <v>275</v>
      </c>
      <c r="D165" s="18" t="s">
        <v>20</v>
      </c>
      <c r="E165" s="19" t="s">
        <v>21</v>
      </c>
      <c r="F165" s="19"/>
      <c r="G165" s="19"/>
      <c r="H165" s="19"/>
      <c r="I165" s="30" t="s">
        <v>23</v>
      </c>
      <c r="J165" s="20" t="n">
        <v>20</v>
      </c>
      <c r="K165" s="21" t="n">
        <v>1352.18</v>
      </c>
      <c r="L165" s="22" t="n">
        <f aca="false">J165*K165/1000</f>
        <v>27.0436</v>
      </c>
      <c r="P165" s="24"/>
      <c r="Q165" s="24"/>
    </row>
    <row r="166" s="23" customFormat="true" ht="18.75" hidden="false" customHeight="false" outlineLevel="0" collapsed="false">
      <c r="A166" s="15" t="n">
        <f aca="false">+A165+1</f>
        <v>159</v>
      </c>
      <c r="B166" s="16" t="s">
        <v>154</v>
      </c>
      <c r="C166" s="19" t="s">
        <v>276</v>
      </c>
      <c r="D166" s="18" t="s">
        <v>20</v>
      </c>
      <c r="E166" s="19" t="s">
        <v>21</v>
      </c>
      <c r="F166" s="19"/>
      <c r="G166" s="19"/>
      <c r="H166" s="19"/>
      <c r="I166" s="30" t="s">
        <v>23</v>
      </c>
      <c r="J166" s="20" t="n">
        <v>20</v>
      </c>
      <c r="K166" s="21" t="n">
        <v>1976.2</v>
      </c>
      <c r="L166" s="22" t="n">
        <f aca="false">J166*K166/1000</f>
        <v>39.524</v>
      </c>
      <c r="P166" s="24"/>
      <c r="Q166" s="24"/>
    </row>
    <row r="167" s="23" customFormat="true" ht="18.75" hidden="false" customHeight="false" outlineLevel="0" collapsed="false">
      <c r="A167" s="15" t="n">
        <f aca="false">+A166+1</f>
        <v>160</v>
      </c>
      <c r="B167" s="16" t="s">
        <v>154</v>
      </c>
      <c r="C167" s="19" t="s">
        <v>277</v>
      </c>
      <c r="D167" s="18" t="s">
        <v>20</v>
      </c>
      <c r="E167" s="19" t="s">
        <v>21</v>
      </c>
      <c r="F167" s="19"/>
      <c r="G167" s="19"/>
      <c r="H167" s="19"/>
      <c r="I167" s="30" t="s">
        <v>23</v>
      </c>
      <c r="J167" s="20" t="n">
        <v>20</v>
      </c>
      <c r="K167" s="21" t="n">
        <v>2599.4</v>
      </c>
      <c r="L167" s="22" t="n">
        <f aca="false">J167*K167/1000</f>
        <v>51.988</v>
      </c>
      <c r="P167" s="24"/>
      <c r="Q167" s="24"/>
    </row>
    <row r="168" s="23" customFormat="true" ht="37.5" hidden="false" customHeight="false" outlineLevel="0" collapsed="false">
      <c r="A168" s="15" t="n">
        <f aca="false">+A167+1</f>
        <v>161</v>
      </c>
      <c r="B168" s="16" t="s">
        <v>154</v>
      </c>
      <c r="C168" s="19" t="s">
        <v>278</v>
      </c>
      <c r="D168" s="18" t="s">
        <v>20</v>
      </c>
      <c r="E168" s="19" t="s">
        <v>21</v>
      </c>
      <c r="F168" s="19" t="n">
        <v>227066</v>
      </c>
      <c r="G168" s="28" t="s">
        <v>279</v>
      </c>
      <c r="H168" s="19" t="n">
        <v>306383224</v>
      </c>
      <c r="I168" s="30" t="s">
        <v>23</v>
      </c>
      <c r="J168" s="20" t="n">
        <v>35</v>
      </c>
      <c r="K168" s="21" t="n">
        <v>17568</v>
      </c>
      <c r="L168" s="22" t="n">
        <f aca="false">J168*K168/1000</f>
        <v>614.88</v>
      </c>
      <c r="P168" s="24"/>
      <c r="Q168" s="24"/>
    </row>
    <row r="169" s="23" customFormat="true" ht="18.75" hidden="false" customHeight="true" outlineLevel="0" collapsed="false">
      <c r="A169" s="15" t="n">
        <f aca="false">+A168+1</f>
        <v>162</v>
      </c>
      <c r="B169" s="16" t="s">
        <v>154</v>
      </c>
      <c r="C169" s="19" t="s">
        <v>280</v>
      </c>
      <c r="D169" s="18" t="s">
        <v>20</v>
      </c>
      <c r="E169" s="19" t="s">
        <v>21</v>
      </c>
      <c r="F169" s="19" t="n">
        <v>227068</v>
      </c>
      <c r="G169" s="19" t="s">
        <v>281</v>
      </c>
      <c r="H169" s="19" t="n">
        <v>310685725</v>
      </c>
      <c r="I169" s="30" t="s">
        <v>23</v>
      </c>
      <c r="J169" s="20" t="n">
        <v>1</v>
      </c>
      <c r="K169" s="21" t="n">
        <v>147440</v>
      </c>
      <c r="L169" s="22" t="n">
        <f aca="false">J169*K169/1000</f>
        <v>147.44</v>
      </c>
      <c r="P169" s="24"/>
      <c r="Q169" s="24"/>
    </row>
    <row r="170" s="23" customFormat="true" ht="18.75" hidden="false" customHeight="false" outlineLevel="0" collapsed="false">
      <c r="A170" s="15" t="n">
        <f aca="false">+A169+1</f>
        <v>163</v>
      </c>
      <c r="B170" s="16" t="s">
        <v>154</v>
      </c>
      <c r="C170" s="19" t="s">
        <v>282</v>
      </c>
      <c r="D170" s="18" t="s">
        <v>20</v>
      </c>
      <c r="E170" s="19" t="s">
        <v>21</v>
      </c>
      <c r="F170" s="19"/>
      <c r="G170" s="19"/>
      <c r="H170" s="19"/>
      <c r="I170" s="30" t="s">
        <v>23</v>
      </c>
      <c r="J170" s="20" t="n">
        <v>20</v>
      </c>
      <c r="K170" s="21" t="n">
        <v>295640</v>
      </c>
      <c r="L170" s="22" t="n">
        <f aca="false">J170*K170/1000</f>
        <v>5912.8</v>
      </c>
      <c r="P170" s="24"/>
      <c r="Q170" s="24"/>
    </row>
    <row r="171" s="23" customFormat="true" ht="18.75" hidden="false" customHeight="false" outlineLevel="0" collapsed="false">
      <c r="A171" s="15" t="n">
        <f aca="false">+A170+1</f>
        <v>164</v>
      </c>
      <c r="B171" s="16" t="s">
        <v>154</v>
      </c>
      <c r="C171" s="19" t="s">
        <v>283</v>
      </c>
      <c r="D171" s="18" t="s">
        <v>20</v>
      </c>
      <c r="E171" s="19" t="s">
        <v>21</v>
      </c>
      <c r="F171" s="19"/>
      <c r="G171" s="19"/>
      <c r="H171" s="19"/>
      <c r="I171" s="30" t="s">
        <v>23</v>
      </c>
      <c r="J171" s="20" t="n">
        <v>1</v>
      </c>
      <c r="K171" s="21" t="n">
        <v>278920</v>
      </c>
      <c r="L171" s="22" t="n">
        <f aca="false">J171*K171/1000</f>
        <v>278.92</v>
      </c>
      <c r="P171" s="24"/>
      <c r="Q171" s="24"/>
    </row>
    <row r="172" s="23" customFormat="true" ht="18.75" hidden="false" customHeight="false" outlineLevel="0" collapsed="false">
      <c r="A172" s="15" t="n">
        <f aca="false">+A171+1</f>
        <v>165</v>
      </c>
      <c r="B172" s="16" t="s">
        <v>154</v>
      </c>
      <c r="C172" s="19" t="s">
        <v>284</v>
      </c>
      <c r="D172" s="18" t="s">
        <v>20</v>
      </c>
      <c r="E172" s="19" t="s">
        <v>21</v>
      </c>
      <c r="F172" s="19"/>
      <c r="G172" s="19"/>
      <c r="H172" s="19"/>
      <c r="I172" s="30" t="s">
        <v>23</v>
      </c>
      <c r="J172" s="20" t="n">
        <v>1</v>
      </c>
      <c r="K172" s="21" t="n">
        <v>4154666.16</v>
      </c>
      <c r="L172" s="22" t="n">
        <f aca="false">J172*K172/1000</f>
        <v>4154.66616</v>
      </c>
      <c r="P172" s="24"/>
      <c r="Q172" s="24"/>
    </row>
    <row r="173" s="23" customFormat="true" ht="18.75" hidden="false" customHeight="false" outlineLevel="0" collapsed="false">
      <c r="A173" s="15" t="n">
        <f aca="false">+A172+1</f>
        <v>166</v>
      </c>
      <c r="B173" s="16" t="s">
        <v>154</v>
      </c>
      <c r="C173" s="19" t="s">
        <v>285</v>
      </c>
      <c r="D173" s="18" t="s">
        <v>20</v>
      </c>
      <c r="E173" s="19" t="s">
        <v>21</v>
      </c>
      <c r="F173" s="19"/>
      <c r="G173" s="19"/>
      <c r="H173" s="19"/>
      <c r="I173" s="30" t="s">
        <v>141</v>
      </c>
      <c r="J173" s="20" t="n">
        <v>1</v>
      </c>
      <c r="K173" s="21" t="n">
        <v>5224240</v>
      </c>
      <c r="L173" s="22" t="n">
        <f aca="false">J173*K173/1000</f>
        <v>5224.24</v>
      </c>
      <c r="P173" s="24"/>
      <c r="Q173" s="24"/>
    </row>
    <row r="174" s="23" customFormat="true" ht="18.75" hidden="false" customHeight="false" outlineLevel="0" collapsed="false">
      <c r="A174" s="15" t="n">
        <f aca="false">+A173+1</f>
        <v>167</v>
      </c>
      <c r="B174" s="16" t="s">
        <v>154</v>
      </c>
      <c r="C174" s="19" t="s">
        <v>286</v>
      </c>
      <c r="D174" s="18" t="s">
        <v>20</v>
      </c>
      <c r="E174" s="19" t="s">
        <v>21</v>
      </c>
      <c r="F174" s="19"/>
      <c r="G174" s="19"/>
      <c r="H174" s="19"/>
      <c r="I174" s="30" t="s">
        <v>23</v>
      </c>
      <c r="J174" s="20" t="n">
        <v>5</v>
      </c>
      <c r="K174" s="21" t="n">
        <v>335920</v>
      </c>
      <c r="L174" s="22" t="n">
        <f aca="false">J174*K174/1000</f>
        <v>1679.6</v>
      </c>
      <c r="P174" s="24"/>
      <c r="Q174" s="24"/>
    </row>
    <row r="175" s="23" customFormat="true" ht="18.75" hidden="false" customHeight="false" outlineLevel="0" collapsed="false">
      <c r="A175" s="15" t="n">
        <f aca="false">+A174+1</f>
        <v>168</v>
      </c>
      <c r="B175" s="16" t="s">
        <v>154</v>
      </c>
      <c r="C175" s="19" t="s">
        <v>286</v>
      </c>
      <c r="D175" s="18" t="s">
        <v>20</v>
      </c>
      <c r="E175" s="19" t="s">
        <v>21</v>
      </c>
      <c r="F175" s="19"/>
      <c r="G175" s="19"/>
      <c r="H175" s="19"/>
      <c r="I175" s="30" t="s">
        <v>23</v>
      </c>
      <c r="J175" s="20" t="n">
        <v>5</v>
      </c>
      <c r="K175" s="21" t="n">
        <v>779760</v>
      </c>
      <c r="L175" s="22" t="n">
        <f aca="false">J175*K175/1000</f>
        <v>3898.8</v>
      </c>
      <c r="P175" s="24"/>
      <c r="Q175" s="24"/>
    </row>
    <row r="176" s="23" customFormat="true" ht="37.5" hidden="false" customHeight="false" outlineLevel="0" collapsed="false">
      <c r="A176" s="15" t="n">
        <f aca="false">+A175+1</f>
        <v>169</v>
      </c>
      <c r="B176" s="16" t="s">
        <v>154</v>
      </c>
      <c r="C176" s="19" t="s">
        <v>287</v>
      </c>
      <c r="D176" s="18" t="s">
        <v>20</v>
      </c>
      <c r="E176" s="19" t="s">
        <v>21</v>
      </c>
      <c r="F176" s="19" t="n">
        <v>227072</v>
      </c>
      <c r="G176" s="28" t="s">
        <v>288</v>
      </c>
      <c r="H176" s="19" t="n">
        <v>308162251</v>
      </c>
      <c r="I176" s="30" t="s">
        <v>23</v>
      </c>
      <c r="J176" s="20" t="n">
        <v>2</v>
      </c>
      <c r="K176" s="21" t="n">
        <v>140000</v>
      </c>
      <c r="L176" s="22" t="n">
        <f aca="false">J176*K176/1000</f>
        <v>280</v>
      </c>
      <c r="P176" s="24"/>
      <c r="Q176" s="24"/>
    </row>
    <row r="177" s="23" customFormat="true" ht="18.75" hidden="false" customHeight="true" outlineLevel="0" collapsed="false">
      <c r="A177" s="15" t="n">
        <f aca="false">+A176+1</f>
        <v>170</v>
      </c>
      <c r="B177" s="16" t="s">
        <v>154</v>
      </c>
      <c r="C177" s="19" t="s">
        <v>289</v>
      </c>
      <c r="D177" s="18" t="s">
        <v>20</v>
      </c>
      <c r="E177" s="19" t="s">
        <v>21</v>
      </c>
      <c r="F177" s="19" t="n">
        <v>227077</v>
      </c>
      <c r="G177" s="19" t="s">
        <v>72</v>
      </c>
      <c r="H177" s="19" t="n">
        <v>307314244</v>
      </c>
      <c r="I177" s="30" t="s">
        <v>23</v>
      </c>
      <c r="J177" s="20" t="n">
        <v>5</v>
      </c>
      <c r="K177" s="21" t="n">
        <v>131222</v>
      </c>
      <c r="L177" s="22" t="n">
        <f aca="false">J177*K177/1000</f>
        <v>656.11</v>
      </c>
      <c r="P177" s="24"/>
      <c r="Q177" s="24"/>
    </row>
    <row r="178" s="23" customFormat="true" ht="18.75" hidden="false" customHeight="false" outlineLevel="0" collapsed="false">
      <c r="A178" s="15" t="n">
        <f aca="false">+A177+1</f>
        <v>171</v>
      </c>
      <c r="B178" s="16" t="s">
        <v>154</v>
      </c>
      <c r="C178" s="19" t="s">
        <v>290</v>
      </c>
      <c r="D178" s="18" t="s">
        <v>20</v>
      </c>
      <c r="E178" s="19" t="s">
        <v>21</v>
      </c>
      <c r="F178" s="19"/>
      <c r="G178" s="19"/>
      <c r="H178" s="19"/>
      <c r="I178" s="30" t="s">
        <v>23</v>
      </c>
      <c r="J178" s="20" t="n">
        <v>100</v>
      </c>
      <c r="K178" s="21" t="n">
        <v>7000</v>
      </c>
      <c r="L178" s="22" t="n">
        <f aca="false">J178*K178/1000</f>
        <v>700</v>
      </c>
      <c r="P178" s="24"/>
      <c r="Q178" s="24"/>
    </row>
    <row r="179" s="23" customFormat="true" ht="18.75" hidden="false" customHeight="false" outlineLevel="0" collapsed="false">
      <c r="A179" s="15" t="n">
        <f aca="false">+A178+1</f>
        <v>172</v>
      </c>
      <c r="B179" s="16" t="s">
        <v>154</v>
      </c>
      <c r="C179" s="19" t="s">
        <v>289</v>
      </c>
      <c r="D179" s="18" t="s">
        <v>20</v>
      </c>
      <c r="E179" s="19" t="s">
        <v>21</v>
      </c>
      <c r="F179" s="19"/>
      <c r="G179" s="19"/>
      <c r="H179" s="19"/>
      <c r="I179" s="30" t="s">
        <v>23</v>
      </c>
      <c r="J179" s="20" t="n">
        <v>20</v>
      </c>
      <c r="K179" s="21" t="n">
        <v>26908</v>
      </c>
      <c r="L179" s="22" t="n">
        <f aca="false">J179*K179/1000</f>
        <v>538.16</v>
      </c>
      <c r="P179" s="24"/>
      <c r="Q179" s="24"/>
    </row>
    <row r="180" s="23" customFormat="true" ht="18.75" hidden="false" customHeight="false" outlineLevel="0" collapsed="false">
      <c r="A180" s="15" t="n">
        <f aca="false">+A179+1</f>
        <v>173</v>
      </c>
      <c r="B180" s="16" t="s">
        <v>154</v>
      </c>
      <c r="C180" s="19" t="s">
        <v>291</v>
      </c>
      <c r="D180" s="18" t="s">
        <v>20</v>
      </c>
      <c r="E180" s="19" t="s">
        <v>21</v>
      </c>
      <c r="F180" s="19" t="n">
        <v>227112</v>
      </c>
      <c r="G180" s="28" t="s">
        <v>292</v>
      </c>
      <c r="H180" s="19" t="n">
        <v>311288600</v>
      </c>
      <c r="I180" s="30" t="s">
        <v>23</v>
      </c>
      <c r="J180" s="20" t="n">
        <v>3</v>
      </c>
      <c r="K180" s="21" t="n">
        <v>607240</v>
      </c>
      <c r="L180" s="22" t="n">
        <f aca="false">J180*K180/1000</f>
        <v>1821.72</v>
      </c>
      <c r="P180" s="24"/>
      <c r="Q180" s="24"/>
    </row>
    <row r="181" s="23" customFormat="true" ht="18.75" hidden="false" customHeight="false" outlineLevel="0" collapsed="false">
      <c r="A181" s="15" t="n">
        <f aca="false">+A180+1</f>
        <v>174</v>
      </c>
      <c r="B181" s="16" t="s">
        <v>154</v>
      </c>
      <c r="C181" s="19" t="s">
        <v>293</v>
      </c>
      <c r="D181" s="18" t="s">
        <v>20</v>
      </c>
      <c r="E181" s="19" t="s">
        <v>21</v>
      </c>
      <c r="F181" s="19" t="n">
        <v>227577</v>
      </c>
      <c r="G181" s="28" t="s">
        <v>294</v>
      </c>
      <c r="H181" s="19" t="n">
        <v>307314860</v>
      </c>
      <c r="I181" s="30" t="s">
        <v>23</v>
      </c>
      <c r="J181" s="20" t="n">
        <v>100</v>
      </c>
      <c r="K181" s="21" t="n">
        <v>7328.72</v>
      </c>
      <c r="L181" s="22" t="n">
        <f aca="false">J181*K181/1000</f>
        <v>732.872</v>
      </c>
      <c r="P181" s="24"/>
      <c r="Q181" s="24"/>
    </row>
    <row r="182" s="23" customFormat="true" ht="37.5" hidden="false" customHeight="true" outlineLevel="0" collapsed="false">
      <c r="A182" s="15" t="n">
        <f aca="false">+A181+1</f>
        <v>175</v>
      </c>
      <c r="B182" s="16" t="s">
        <v>154</v>
      </c>
      <c r="C182" s="19" t="s">
        <v>295</v>
      </c>
      <c r="D182" s="18" t="s">
        <v>20</v>
      </c>
      <c r="E182" s="19" t="s">
        <v>21</v>
      </c>
      <c r="F182" s="19" t="n">
        <v>227582</v>
      </c>
      <c r="G182" s="19" t="s">
        <v>296</v>
      </c>
      <c r="H182" s="19" t="n">
        <v>311260028</v>
      </c>
      <c r="I182" s="30" t="s">
        <v>23</v>
      </c>
      <c r="J182" s="20" t="n">
        <v>300</v>
      </c>
      <c r="K182" s="21" t="n">
        <v>7200</v>
      </c>
      <c r="L182" s="22" t="n">
        <f aca="false">J182*K182/1000</f>
        <v>2160</v>
      </c>
      <c r="P182" s="24"/>
      <c r="Q182" s="24"/>
    </row>
    <row r="183" s="23" customFormat="true" ht="37.5" hidden="false" customHeight="false" outlineLevel="0" collapsed="false">
      <c r="A183" s="15" t="n">
        <f aca="false">+A182+1</f>
        <v>176</v>
      </c>
      <c r="B183" s="16" t="s">
        <v>154</v>
      </c>
      <c r="C183" s="19" t="s">
        <v>297</v>
      </c>
      <c r="D183" s="18" t="s">
        <v>20</v>
      </c>
      <c r="E183" s="19" t="s">
        <v>21</v>
      </c>
      <c r="F183" s="19"/>
      <c r="G183" s="19"/>
      <c r="H183" s="19"/>
      <c r="I183" s="30" t="s">
        <v>23</v>
      </c>
      <c r="J183" s="20" t="n">
        <v>100</v>
      </c>
      <c r="K183" s="21" t="n">
        <v>2160</v>
      </c>
      <c r="L183" s="22" t="n">
        <f aca="false">J183*K183/1000</f>
        <v>216</v>
      </c>
      <c r="P183" s="24"/>
      <c r="Q183" s="24"/>
    </row>
    <row r="184" s="23" customFormat="true" ht="37.5" hidden="false" customHeight="false" outlineLevel="0" collapsed="false">
      <c r="A184" s="15" t="n">
        <f aca="false">+A183+1</f>
        <v>177</v>
      </c>
      <c r="B184" s="16" t="s">
        <v>154</v>
      </c>
      <c r="C184" s="19" t="s">
        <v>298</v>
      </c>
      <c r="D184" s="18" t="s">
        <v>20</v>
      </c>
      <c r="E184" s="19" t="s">
        <v>21</v>
      </c>
      <c r="F184" s="19" t="n">
        <v>227759</v>
      </c>
      <c r="G184" s="28" t="s">
        <v>299</v>
      </c>
      <c r="H184" s="19" t="n">
        <v>306762693</v>
      </c>
      <c r="I184" s="30" t="s">
        <v>141</v>
      </c>
      <c r="J184" s="20" t="n">
        <v>1</v>
      </c>
      <c r="K184" s="21" t="n">
        <v>71440000</v>
      </c>
      <c r="L184" s="22" t="n">
        <f aca="false">J184*K184/1000</f>
        <v>71440</v>
      </c>
      <c r="P184" s="24"/>
      <c r="Q184" s="24"/>
    </row>
    <row r="185" s="23" customFormat="true" ht="37.5" hidden="false" customHeight="false" outlineLevel="0" collapsed="false">
      <c r="A185" s="15" t="n">
        <f aca="false">+A184+1</f>
        <v>178</v>
      </c>
      <c r="B185" s="16" t="s">
        <v>154</v>
      </c>
      <c r="C185" s="19" t="s">
        <v>300</v>
      </c>
      <c r="D185" s="18" t="s">
        <v>20</v>
      </c>
      <c r="E185" s="19" t="s">
        <v>21</v>
      </c>
      <c r="F185" s="19" t="n">
        <v>227828</v>
      </c>
      <c r="G185" s="28" t="s">
        <v>268</v>
      </c>
      <c r="H185" s="19" t="n">
        <v>440553665</v>
      </c>
      <c r="I185" s="30" t="s">
        <v>23</v>
      </c>
      <c r="J185" s="20" t="n">
        <v>5</v>
      </c>
      <c r="K185" s="21" t="n">
        <v>33746</v>
      </c>
      <c r="L185" s="22" t="n">
        <f aca="false">J185*K185/1000</f>
        <v>168.73</v>
      </c>
      <c r="P185" s="24"/>
      <c r="Q185" s="24"/>
    </row>
    <row r="186" s="23" customFormat="true" ht="18.75" hidden="false" customHeight="false" outlineLevel="0" collapsed="false">
      <c r="A186" s="15" t="n">
        <f aca="false">+A185+1</f>
        <v>179</v>
      </c>
      <c r="B186" s="16" t="s">
        <v>154</v>
      </c>
      <c r="C186" s="19" t="s">
        <v>301</v>
      </c>
      <c r="D186" s="18" t="s">
        <v>20</v>
      </c>
      <c r="E186" s="19" t="s">
        <v>21</v>
      </c>
      <c r="F186" s="19" t="n">
        <v>228014</v>
      </c>
      <c r="G186" s="28" t="s">
        <v>302</v>
      </c>
      <c r="H186" s="19" t="n">
        <v>310056082</v>
      </c>
      <c r="I186" s="30" t="s">
        <v>23</v>
      </c>
      <c r="J186" s="20" t="n">
        <v>14</v>
      </c>
      <c r="K186" s="21" t="n">
        <v>95000</v>
      </c>
      <c r="L186" s="22" t="n">
        <f aca="false">J186*K186/1000</f>
        <v>1330</v>
      </c>
      <c r="P186" s="24"/>
      <c r="Q186" s="24"/>
    </row>
    <row r="187" s="23" customFormat="true" ht="56.25" hidden="false" customHeight="false" outlineLevel="0" collapsed="false">
      <c r="A187" s="15" t="n">
        <f aca="false">+A186+1</f>
        <v>180</v>
      </c>
      <c r="B187" s="16" t="s">
        <v>154</v>
      </c>
      <c r="C187" s="19" t="s">
        <v>303</v>
      </c>
      <c r="D187" s="18" t="s">
        <v>20</v>
      </c>
      <c r="E187" s="19" t="s">
        <v>21</v>
      </c>
      <c r="F187" s="19" t="n">
        <v>229342</v>
      </c>
      <c r="G187" s="28" t="s">
        <v>304</v>
      </c>
      <c r="H187" s="19" t="n">
        <v>575037715</v>
      </c>
      <c r="I187" s="30" t="s">
        <v>23</v>
      </c>
      <c r="J187" s="20" t="n">
        <v>80</v>
      </c>
      <c r="K187" s="21" t="n">
        <v>42120</v>
      </c>
      <c r="L187" s="22" t="n">
        <f aca="false">J187*K187/1000</f>
        <v>3369.6</v>
      </c>
      <c r="P187" s="24"/>
      <c r="Q187" s="24"/>
    </row>
    <row r="188" s="23" customFormat="true" ht="37.5" hidden="false" customHeight="false" outlineLevel="0" collapsed="false">
      <c r="A188" s="15" t="n">
        <f aca="false">+A187+1</f>
        <v>181</v>
      </c>
      <c r="B188" s="16" t="s">
        <v>154</v>
      </c>
      <c r="C188" s="19" t="s">
        <v>305</v>
      </c>
      <c r="D188" s="18" t="s">
        <v>20</v>
      </c>
      <c r="E188" s="19" t="s">
        <v>21</v>
      </c>
      <c r="F188" s="19" t="n">
        <v>230149</v>
      </c>
      <c r="G188" s="28" t="s">
        <v>123</v>
      </c>
      <c r="H188" s="19" t="n">
        <v>309466085</v>
      </c>
      <c r="I188" s="30" t="s">
        <v>23</v>
      </c>
      <c r="J188" s="20" t="n">
        <v>12</v>
      </c>
      <c r="K188" s="21" t="n">
        <v>909120</v>
      </c>
      <c r="L188" s="22" t="n">
        <f aca="false">J188*K188/1000</f>
        <v>10909.44</v>
      </c>
      <c r="P188" s="24"/>
      <c r="Q188" s="24"/>
    </row>
    <row r="189" s="23" customFormat="true" ht="37.5" hidden="false" customHeight="true" outlineLevel="0" collapsed="false">
      <c r="A189" s="15" t="n">
        <f aca="false">+A188+1</f>
        <v>182</v>
      </c>
      <c r="B189" s="16" t="s">
        <v>154</v>
      </c>
      <c r="C189" s="19" t="s">
        <v>306</v>
      </c>
      <c r="D189" s="18" t="s">
        <v>20</v>
      </c>
      <c r="E189" s="19" t="s">
        <v>21</v>
      </c>
      <c r="F189" s="19" t="n">
        <v>230231</v>
      </c>
      <c r="G189" s="19" t="s">
        <v>307</v>
      </c>
      <c r="H189" s="19" t="n">
        <v>61404007140025</v>
      </c>
      <c r="I189" s="30" t="s">
        <v>23</v>
      </c>
      <c r="J189" s="20" t="n">
        <v>6</v>
      </c>
      <c r="K189" s="21" t="n">
        <v>2204000</v>
      </c>
      <c r="L189" s="22" t="n">
        <f aca="false">J189*K189/1000</f>
        <v>13224</v>
      </c>
      <c r="P189" s="24"/>
      <c r="Q189" s="24"/>
    </row>
    <row r="190" s="23" customFormat="true" ht="18.75" hidden="false" customHeight="false" outlineLevel="0" collapsed="false">
      <c r="A190" s="15" t="n">
        <f aca="false">+A189+1</f>
        <v>183</v>
      </c>
      <c r="B190" s="16" t="s">
        <v>154</v>
      </c>
      <c r="C190" s="19" t="s">
        <v>308</v>
      </c>
      <c r="D190" s="18" t="s">
        <v>20</v>
      </c>
      <c r="E190" s="19" t="s">
        <v>21</v>
      </c>
      <c r="F190" s="19"/>
      <c r="G190" s="19"/>
      <c r="H190" s="19"/>
      <c r="I190" s="30" t="s">
        <v>23</v>
      </c>
      <c r="J190" s="20" t="n">
        <v>1</v>
      </c>
      <c r="K190" s="21" t="n">
        <v>3420000</v>
      </c>
      <c r="L190" s="22" t="n">
        <f aca="false">J190*K190/1000</f>
        <v>3420</v>
      </c>
      <c r="P190" s="24"/>
      <c r="Q190" s="24"/>
    </row>
    <row r="191" s="23" customFormat="true" ht="18.75" hidden="false" customHeight="false" outlineLevel="0" collapsed="false">
      <c r="A191" s="15" t="n">
        <f aca="false">+A190+1</f>
        <v>184</v>
      </c>
      <c r="B191" s="16" t="s">
        <v>154</v>
      </c>
      <c r="C191" s="19" t="s">
        <v>309</v>
      </c>
      <c r="D191" s="18" t="s">
        <v>20</v>
      </c>
      <c r="E191" s="19" t="s">
        <v>21</v>
      </c>
      <c r="F191" s="19"/>
      <c r="G191" s="19"/>
      <c r="H191" s="19"/>
      <c r="I191" s="30" t="s">
        <v>23</v>
      </c>
      <c r="J191" s="20" t="n">
        <v>6</v>
      </c>
      <c r="K191" s="21" t="n">
        <v>5320000</v>
      </c>
      <c r="L191" s="22" t="n">
        <f aca="false">J191*K191/1000</f>
        <v>31920</v>
      </c>
      <c r="P191" s="24"/>
      <c r="Q191" s="24"/>
    </row>
    <row r="192" s="23" customFormat="true" ht="18.75" hidden="false" customHeight="false" outlineLevel="0" collapsed="false">
      <c r="A192" s="15" t="n">
        <f aca="false">+A191+1</f>
        <v>185</v>
      </c>
      <c r="B192" s="16" t="s">
        <v>154</v>
      </c>
      <c r="C192" s="19" t="s">
        <v>310</v>
      </c>
      <c r="D192" s="18" t="s">
        <v>20</v>
      </c>
      <c r="E192" s="19" t="s">
        <v>21</v>
      </c>
      <c r="F192" s="19" t="n">
        <v>230256</v>
      </c>
      <c r="G192" s="28" t="s">
        <v>311</v>
      </c>
      <c r="H192" s="19" t="n">
        <v>311255468</v>
      </c>
      <c r="I192" s="30" t="s">
        <v>23</v>
      </c>
      <c r="J192" s="20" t="n">
        <v>200</v>
      </c>
      <c r="K192" s="21" t="n">
        <v>3400</v>
      </c>
      <c r="L192" s="22" t="n">
        <f aca="false">J192*K192/1000</f>
        <v>680</v>
      </c>
      <c r="P192" s="24"/>
      <c r="Q192" s="24"/>
    </row>
    <row r="193" s="23" customFormat="true" ht="37.5" hidden="false" customHeight="false" outlineLevel="0" collapsed="false">
      <c r="A193" s="15" t="n">
        <f aca="false">+A192+1</f>
        <v>186</v>
      </c>
      <c r="B193" s="16" t="s">
        <v>154</v>
      </c>
      <c r="C193" s="19" t="s">
        <v>312</v>
      </c>
      <c r="D193" s="18" t="s">
        <v>20</v>
      </c>
      <c r="E193" s="19" t="s">
        <v>21</v>
      </c>
      <c r="F193" s="19" t="n">
        <v>230706</v>
      </c>
      <c r="G193" s="28" t="s">
        <v>313</v>
      </c>
      <c r="H193" s="19" t="n">
        <v>306365902</v>
      </c>
      <c r="I193" s="30" t="s">
        <v>23</v>
      </c>
      <c r="J193" s="20" t="n">
        <v>30</v>
      </c>
      <c r="K193" s="21" t="n">
        <v>536000</v>
      </c>
      <c r="L193" s="22" t="n">
        <f aca="false">J193*K193/1000</f>
        <v>16080</v>
      </c>
      <c r="P193" s="24"/>
      <c r="Q193" s="24"/>
    </row>
    <row r="194" s="23" customFormat="true" ht="37.5" hidden="false" customHeight="false" outlineLevel="0" collapsed="false">
      <c r="A194" s="15" t="n">
        <f aca="false">+A193+1</f>
        <v>187</v>
      </c>
      <c r="B194" s="16" t="s">
        <v>154</v>
      </c>
      <c r="C194" s="19" t="s">
        <v>314</v>
      </c>
      <c r="D194" s="18" t="s">
        <v>20</v>
      </c>
      <c r="E194" s="19" t="s">
        <v>21</v>
      </c>
      <c r="F194" s="19" t="n">
        <v>230715</v>
      </c>
      <c r="G194" s="28" t="s">
        <v>315</v>
      </c>
      <c r="H194" s="19" t="n">
        <v>52908036670022</v>
      </c>
      <c r="I194" s="30" t="s">
        <v>23</v>
      </c>
      <c r="J194" s="20" t="n">
        <v>1</v>
      </c>
      <c r="K194" s="21" t="n">
        <v>1404000</v>
      </c>
      <c r="L194" s="22" t="n">
        <f aca="false">J194*K194/1000</f>
        <v>1404</v>
      </c>
      <c r="P194" s="24"/>
      <c r="Q194" s="24"/>
    </row>
    <row r="195" s="23" customFormat="true" ht="37.5" hidden="false" customHeight="false" outlineLevel="0" collapsed="false">
      <c r="A195" s="15" t="n">
        <f aca="false">+A194+1</f>
        <v>188</v>
      </c>
      <c r="B195" s="16" t="s">
        <v>316</v>
      </c>
      <c r="C195" s="19" t="s">
        <v>148</v>
      </c>
      <c r="D195" s="18" t="s">
        <v>20</v>
      </c>
      <c r="E195" s="19" t="s">
        <v>21</v>
      </c>
      <c r="F195" s="19" t="n">
        <v>216228</v>
      </c>
      <c r="G195" s="28" t="s">
        <v>317</v>
      </c>
      <c r="H195" s="19" t="n">
        <v>302805070</v>
      </c>
      <c r="I195" s="30" t="s">
        <v>141</v>
      </c>
      <c r="J195" s="20" t="n">
        <v>6</v>
      </c>
      <c r="K195" s="33" t="n">
        <v>2333940</v>
      </c>
      <c r="L195" s="22" t="n">
        <f aca="false">J195*K195/1000</f>
        <v>14003.64</v>
      </c>
      <c r="P195" s="24"/>
      <c r="Q195" s="24"/>
    </row>
    <row r="196" s="23" customFormat="true" ht="18.75" hidden="false" customHeight="false" outlineLevel="0" collapsed="false">
      <c r="A196" s="15" t="n">
        <f aca="false">+A195+1</f>
        <v>189</v>
      </c>
      <c r="B196" s="16" t="s">
        <v>316</v>
      </c>
      <c r="C196" s="19" t="s">
        <v>298</v>
      </c>
      <c r="D196" s="18" t="s">
        <v>20</v>
      </c>
      <c r="E196" s="19" t="s">
        <v>21</v>
      </c>
      <c r="F196" s="19" t="n">
        <v>231277</v>
      </c>
      <c r="G196" s="28" t="s">
        <v>318</v>
      </c>
      <c r="H196" s="19" t="n">
        <v>310133184</v>
      </c>
      <c r="I196" s="30" t="s">
        <v>141</v>
      </c>
      <c r="J196" s="20" t="n">
        <v>1</v>
      </c>
      <c r="K196" s="21" t="n">
        <v>30400000</v>
      </c>
      <c r="L196" s="22" t="n">
        <f aca="false">J196*K196/1000</f>
        <v>30400</v>
      </c>
      <c r="P196" s="24"/>
      <c r="Q196" s="24"/>
    </row>
    <row r="197" s="23" customFormat="true" ht="37.5" hidden="false" customHeight="false" outlineLevel="0" collapsed="false">
      <c r="A197" s="15" t="n">
        <f aca="false">+A196+1</f>
        <v>190</v>
      </c>
      <c r="B197" s="16" t="s">
        <v>316</v>
      </c>
      <c r="C197" s="19" t="s">
        <v>214</v>
      </c>
      <c r="D197" s="18" t="s">
        <v>20</v>
      </c>
      <c r="E197" s="19" t="s">
        <v>21</v>
      </c>
      <c r="F197" s="19" t="n">
        <v>232702</v>
      </c>
      <c r="G197" s="28" t="s">
        <v>319</v>
      </c>
      <c r="H197" s="19" t="n">
        <v>311108601</v>
      </c>
      <c r="I197" s="30" t="s">
        <v>23</v>
      </c>
      <c r="J197" s="20" t="n">
        <v>3</v>
      </c>
      <c r="K197" s="33" t="n">
        <v>10400000</v>
      </c>
      <c r="L197" s="22" t="n">
        <f aca="false">J197*K197/1000</f>
        <v>31200</v>
      </c>
      <c r="P197" s="24"/>
      <c r="Q197" s="24"/>
    </row>
    <row r="198" s="23" customFormat="true" ht="37.5" hidden="false" customHeight="false" outlineLevel="0" collapsed="false">
      <c r="A198" s="15" t="n">
        <f aca="false">+A197+1</f>
        <v>191</v>
      </c>
      <c r="B198" s="16" t="s">
        <v>316</v>
      </c>
      <c r="C198" s="19" t="s">
        <v>320</v>
      </c>
      <c r="D198" s="18" t="s">
        <v>20</v>
      </c>
      <c r="E198" s="19" t="s">
        <v>21</v>
      </c>
      <c r="F198" s="19" t="n">
        <v>233075</v>
      </c>
      <c r="G198" s="28" t="s">
        <v>321</v>
      </c>
      <c r="H198" s="19" t="n">
        <v>205201452</v>
      </c>
      <c r="I198" s="30" t="s">
        <v>23</v>
      </c>
      <c r="J198" s="20" t="n">
        <v>10</v>
      </c>
      <c r="K198" s="21" t="n">
        <v>17200</v>
      </c>
      <c r="L198" s="22" t="n">
        <f aca="false">J198*K198/1000</f>
        <v>172</v>
      </c>
      <c r="P198" s="24"/>
      <c r="Q198" s="24"/>
    </row>
    <row r="199" s="23" customFormat="true" ht="37.5" hidden="false" customHeight="true" outlineLevel="0" collapsed="false">
      <c r="A199" s="15" t="n">
        <f aca="false">+A198+1</f>
        <v>192</v>
      </c>
      <c r="B199" s="16" t="s">
        <v>316</v>
      </c>
      <c r="C199" s="19" t="s">
        <v>322</v>
      </c>
      <c r="D199" s="18" t="s">
        <v>20</v>
      </c>
      <c r="E199" s="19" t="s">
        <v>21</v>
      </c>
      <c r="F199" s="19" t="n">
        <v>233109</v>
      </c>
      <c r="G199" s="19" t="s">
        <v>323</v>
      </c>
      <c r="H199" s="19" t="n">
        <v>32912911591528</v>
      </c>
      <c r="I199" s="30" t="s">
        <v>141</v>
      </c>
      <c r="J199" s="20" t="n">
        <v>2</v>
      </c>
      <c r="K199" s="33" t="n">
        <v>39600</v>
      </c>
      <c r="L199" s="22" t="n">
        <f aca="false">J199*K199/1000</f>
        <v>79.2</v>
      </c>
      <c r="P199" s="24"/>
      <c r="Q199" s="24"/>
    </row>
    <row r="200" s="23" customFormat="true" ht="37.5" hidden="false" customHeight="false" outlineLevel="0" collapsed="false">
      <c r="A200" s="15" t="n">
        <f aca="false">+A199+1</f>
        <v>193</v>
      </c>
      <c r="B200" s="16" t="s">
        <v>316</v>
      </c>
      <c r="C200" s="19" t="s">
        <v>324</v>
      </c>
      <c r="D200" s="18" t="s">
        <v>20</v>
      </c>
      <c r="E200" s="19" t="s">
        <v>21</v>
      </c>
      <c r="F200" s="19"/>
      <c r="G200" s="19"/>
      <c r="H200" s="19"/>
      <c r="I200" s="30" t="s">
        <v>23</v>
      </c>
      <c r="J200" s="20" t="n">
        <v>80</v>
      </c>
      <c r="K200" s="21" t="n">
        <v>6000</v>
      </c>
      <c r="L200" s="22" t="n">
        <f aca="false">J200*K200/1000</f>
        <v>480</v>
      </c>
      <c r="P200" s="24"/>
      <c r="Q200" s="24"/>
    </row>
    <row r="201" s="23" customFormat="true" ht="18.75" hidden="false" customHeight="false" outlineLevel="0" collapsed="false">
      <c r="A201" s="15" t="n">
        <f aca="false">+A200+1</f>
        <v>194</v>
      </c>
      <c r="B201" s="16" t="s">
        <v>316</v>
      </c>
      <c r="C201" s="19" t="s">
        <v>325</v>
      </c>
      <c r="D201" s="18" t="s">
        <v>20</v>
      </c>
      <c r="E201" s="19" t="s">
        <v>21</v>
      </c>
      <c r="F201" s="19"/>
      <c r="G201" s="19"/>
      <c r="H201" s="19"/>
      <c r="I201" s="30" t="s">
        <v>23</v>
      </c>
      <c r="J201" s="20" t="n">
        <v>100</v>
      </c>
      <c r="K201" s="33" t="n">
        <v>4200</v>
      </c>
      <c r="L201" s="22" t="n">
        <f aca="false">J201*K201/1000</f>
        <v>420</v>
      </c>
      <c r="P201" s="24"/>
      <c r="Q201" s="24"/>
    </row>
    <row r="202" s="23" customFormat="true" ht="18.75" hidden="false" customHeight="false" outlineLevel="0" collapsed="false">
      <c r="A202" s="15" t="n">
        <f aca="false">+A201+1</f>
        <v>195</v>
      </c>
      <c r="B202" s="16" t="s">
        <v>316</v>
      </c>
      <c r="C202" s="19" t="s">
        <v>183</v>
      </c>
      <c r="D202" s="18" t="s">
        <v>20</v>
      </c>
      <c r="E202" s="19" t="s">
        <v>21</v>
      </c>
      <c r="F202" s="19" t="n">
        <v>233754</v>
      </c>
      <c r="G202" s="28" t="s">
        <v>326</v>
      </c>
      <c r="H202" s="19" t="n">
        <v>309232772</v>
      </c>
      <c r="I202" s="30" t="s">
        <v>23</v>
      </c>
      <c r="J202" s="20" t="n">
        <v>135</v>
      </c>
      <c r="K202" s="21" t="n">
        <v>441600</v>
      </c>
      <c r="L202" s="22" t="n">
        <f aca="false">J202*K202/1000</f>
        <v>59616</v>
      </c>
      <c r="P202" s="24"/>
      <c r="Q202" s="24"/>
    </row>
    <row r="203" s="23" customFormat="true" ht="37.5" hidden="false" customHeight="false" outlineLevel="0" collapsed="false">
      <c r="A203" s="15" t="n">
        <f aca="false">+A202+1</f>
        <v>196</v>
      </c>
      <c r="B203" s="16" t="s">
        <v>316</v>
      </c>
      <c r="C203" s="19" t="s">
        <v>250</v>
      </c>
      <c r="D203" s="18" t="s">
        <v>20</v>
      </c>
      <c r="E203" s="19" t="s">
        <v>21</v>
      </c>
      <c r="F203" s="19" t="n">
        <v>233995</v>
      </c>
      <c r="G203" s="28" t="s">
        <v>327</v>
      </c>
      <c r="H203" s="19" t="n">
        <v>311403464</v>
      </c>
      <c r="I203" s="30" t="s">
        <v>23</v>
      </c>
      <c r="J203" s="20" t="n">
        <v>6</v>
      </c>
      <c r="K203" s="33" t="n">
        <v>4180000</v>
      </c>
      <c r="L203" s="22" t="n">
        <f aca="false">J203*K203/1000</f>
        <v>25080</v>
      </c>
      <c r="P203" s="24"/>
      <c r="Q203" s="24"/>
    </row>
    <row r="204" s="23" customFormat="true" ht="56.25" hidden="false" customHeight="true" outlineLevel="0" collapsed="false">
      <c r="A204" s="15" t="n">
        <f aca="false">+A203+1</f>
        <v>197</v>
      </c>
      <c r="B204" s="16" t="s">
        <v>316</v>
      </c>
      <c r="C204" s="19" t="s">
        <v>328</v>
      </c>
      <c r="D204" s="18" t="s">
        <v>20</v>
      </c>
      <c r="E204" s="19" t="s">
        <v>21</v>
      </c>
      <c r="F204" s="19" t="n">
        <v>236912</v>
      </c>
      <c r="G204" s="19" t="s">
        <v>329</v>
      </c>
      <c r="H204" s="19" t="n">
        <v>311416804</v>
      </c>
      <c r="I204" s="30" t="s">
        <v>23</v>
      </c>
      <c r="J204" s="20" t="n">
        <v>2</v>
      </c>
      <c r="K204" s="21" t="n">
        <v>11900000</v>
      </c>
      <c r="L204" s="22" t="n">
        <f aca="false">J204*K204/1000</f>
        <v>23800</v>
      </c>
      <c r="P204" s="24"/>
      <c r="Q204" s="24"/>
    </row>
    <row r="205" s="23" customFormat="true" ht="56.25" hidden="false" customHeight="false" outlineLevel="0" collapsed="false">
      <c r="A205" s="15" t="n">
        <f aca="false">+A204+1</f>
        <v>198</v>
      </c>
      <c r="B205" s="16" t="s">
        <v>316</v>
      </c>
      <c r="C205" s="19" t="s">
        <v>328</v>
      </c>
      <c r="D205" s="18" t="s">
        <v>20</v>
      </c>
      <c r="E205" s="19" t="s">
        <v>21</v>
      </c>
      <c r="F205" s="19"/>
      <c r="G205" s="19"/>
      <c r="H205" s="19"/>
      <c r="I205" s="30" t="s">
        <v>23</v>
      </c>
      <c r="J205" s="20" t="n">
        <v>2</v>
      </c>
      <c r="K205" s="33" t="n">
        <v>11900000</v>
      </c>
      <c r="L205" s="22" t="n">
        <f aca="false">J205*K205/1000</f>
        <v>23800</v>
      </c>
      <c r="P205" s="24"/>
      <c r="Q205" s="24"/>
    </row>
    <row r="206" s="23" customFormat="true" ht="37.5" hidden="false" customHeight="false" outlineLevel="0" collapsed="false">
      <c r="A206" s="15" t="n">
        <f aca="false">+A205+1</f>
        <v>199</v>
      </c>
      <c r="B206" s="16" t="s">
        <v>316</v>
      </c>
      <c r="C206" s="19" t="s">
        <v>330</v>
      </c>
      <c r="D206" s="18" t="s">
        <v>20</v>
      </c>
      <c r="E206" s="19" t="s">
        <v>21</v>
      </c>
      <c r="F206" s="19" t="n">
        <v>237364</v>
      </c>
      <c r="G206" s="28" t="s">
        <v>82</v>
      </c>
      <c r="H206" s="19" t="n">
        <v>305999636</v>
      </c>
      <c r="I206" s="30" t="s">
        <v>23</v>
      </c>
      <c r="J206" s="20" t="n">
        <v>10000</v>
      </c>
      <c r="K206" s="21" t="n">
        <v>1600</v>
      </c>
      <c r="L206" s="22" t="n">
        <f aca="false">J206*K206/1000</f>
        <v>16000</v>
      </c>
      <c r="P206" s="24"/>
      <c r="Q206" s="24"/>
    </row>
    <row r="207" s="23" customFormat="true" ht="37.5" hidden="false" customHeight="false" outlineLevel="0" collapsed="false">
      <c r="A207" s="15" t="n">
        <f aca="false">+A206+1</f>
        <v>200</v>
      </c>
      <c r="B207" s="16" t="s">
        <v>316</v>
      </c>
      <c r="C207" s="19" t="s">
        <v>331</v>
      </c>
      <c r="D207" s="18" t="s">
        <v>20</v>
      </c>
      <c r="E207" s="19" t="s">
        <v>21</v>
      </c>
      <c r="F207" s="19" t="n">
        <v>237458</v>
      </c>
      <c r="G207" s="28" t="s">
        <v>332</v>
      </c>
      <c r="H207" s="19" t="n">
        <v>309956963</v>
      </c>
      <c r="I207" s="30" t="s">
        <v>36</v>
      </c>
      <c r="J207" s="20" t="n">
        <v>1000</v>
      </c>
      <c r="K207" s="33" t="n">
        <v>33600</v>
      </c>
      <c r="L207" s="22" t="n">
        <f aca="false">J207*K207/1000</f>
        <v>33600</v>
      </c>
      <c r="P207" s="24"/>
      <c r="Q207" s="24"/>
    </row>
    <row r="208" s="23" customFormat="true" ht="37.5" hidden="false" customHeight="false" outlineLevel="0" collapsed="false">
      <c r="A208" s="15" t="n">
        <f aca="false">+A207+1</f>
        <v>201</v>
      </c>
      <c r="B208" s="16" t="s">
        <v>316</v>
      </c>
      <c r="C208" s="19" t="s">
        <v>146</v>
      </c>
      <c r="D208" s="18" t="s">
        <v>20</v>
      </c>
      <c r="E208" s="19" t="s">
        <v>21</v>
      </c>
      <c r="F208" s="19" t="n">
        <v>237480</v>
      </c>
      <c r="G208" s="28" t="s">
        <v>333</v>
      </c>
      <c r="H208" s="19" t="n">
        <v>309554554</v>
      </c>
      <c r="I208" s="30" t="s">
        <v>23</v>
      </c>
      <c r="J208" s="20" t="n">
        <v>2</v>
      </c>
      <c r="K208" s="21" t="n">
        <v>1531200</v>
      </c>
      <c r="L208" s="22" t="n">
        <f aca="false">J208*K208/1000</f>
        <v>3062.4</v>
      </c>
      <c r="P208" s="24"/>
      <c r="Q208" s="24"/>
    </row>
    <row r="209" s="23" customFormat="true" ht="18.75" hidden="false" customHeight="false" outlineLevel="0" collapsed="false">
      <c r="A209" s="15" t="n">
        <f aca="false">+A208+1</f>
        <v>202</v>
      </c>
      <c r="B209" s="16" t="s">
        <v>316</v>
      </c>
      <c r="C209" s="19" t="s">
        <v>116</v>
      </c>
      <c r="D209" s="18" t="s">
        <v>20</v>
      </c>
      <c r="E209" s="19" t="s">
        <v>21</v>
      </c>
      <c r="F209" s="19" t="n">
        <v>237504</v>
      </c>
      <c r="G209" s="28" t="s">
        <v>334</v>
      </c>
      <c r="H209" s="19" t="n">
        <v>311236356</v>
      </c>
      <c r="I209" s="30" t="s">
        <v>23</v>
      </c>
      <c r="J209" s="20" t="n">
        <v>1</v>
      </c>
      <c r="K209" s="33" t="n">
        <v>1014000</v>
      </c>
      <c r="L209" s="22" t="n">
        <f aca="false">J209*K209/1000</f>
        <v>1014</v>
      </c>
      <c r="P209" s="24"/>
      <c r="Q209" s="24"/>
    </row>
    <row r="210" s="23" customFormat="true" ht="18.75" hidden="false" customHeight="true" outlineLevel="0" collapsed="false">
      <c r="A210" s="15" t="n">
        <f aca="false">+A209+1</f>
        <v>203</v>
      </c>
      <c r="B210" s="16" t="s">
        <v>316</v>
      </c>
      <c r="C210" s="19" t="s">
        <v>335</v>
      </c>
      <c r="D210" s="18" t="s">
        <v>20</v>
      </c>
      <c r="E210" s="19" t="s">
        <v>21</v>
      </c>
      <c r="F210" s="19" t="n">
        <v>241181</v>
      </c>
      <c r="G210" s="19" t="s">
        <v>336</v>
      </c>
      <c r="H210" s="19" t="n">
        <v>308579816</v>
      </c>
      <c r="I210" s="30" t="s">
        <v>94</v>
      </c>
      <c r="J210" s="20" t="n">
        <v>1</v>
      </c>
      <c r="K210" s="21" t="n">
        <v>17211233.96</v>
      </c>
      <c r="L210" s="22" t="n">
        <f aca="false">J210*K210/1000</f>
        <v>17211.23396</v>
      </c>
      <c r="P210" s="24"/>
      <c r="Q210" s="24"/>
    </row>
    <row r="211" s="23" customFormat="true" ht="18.75" hidden="false" customHeight="false" outlineLevel="0" collapsed="false">
      <c r="A211" s="15" t="n">
        <f aca="false">+A210+1</f>
        <v>204</v>
      </c>
      <c r="B211" s="16" t="s">
        <v>316</v>
      </c>
      <c r="C211" s="19" t="s">
        <v>335</v>
      </c>
      <c r="D211" s="18" t="s">
        <v>20</v>
      </c>
      <c r="E211" s="19" t="s">
        <v>21</v>
      </c>
      <c r="F211" s="19"/>
      <c r="G211" s="19"/>
      <c r="H211" s="19"/>
      <c r="I211" s="30" t="s">
        <v>94</v>
      </c>
      <c r="J211" s="20" t="n">
        <v>1</v>
      </c>
      <c r="K211" s="33" t="n">
        <v>19320000</v>
      </c>
      <c r="L211" s="22" t="n">
        <f aca="false">J211*K211/1000</f>
        <v>19320</v>
      </c>
      <c r="P211" s="24"/>
      <c r="Q211" s="24"/>
    </row>
    <row r="212" s="23" customFormat="true" ht="18.75" hidden="false" customHeight="false" outlineLevel="0" collapsed="false">
      <c r="A212" s="15" t="n">
        <f aca="false">+A211+1</f>
        <v>205</v>
      </c>
      <c r="B212" s="16" t="s">
        <v>316</v>
      </c>
      <c r="C212" s="19" t="s">
        <v>335</v>
      </c>
      <c r="D212" s="18" t="s">
        <v>20</v>
      </c>
      <c r="E212" s="19" t="s">
        <v>21</v>
      </c>
      <c r="F212" s="19"/>
      <c r="G212" s="19"/>
      <c r="H212" s="19"/>
      <c r="I212" s="30" t="s">
        <v>94</v>
      </c>
      <c r="J212" s="20" t="n">
        <v>1</v>
      </c>
      <c r="K212" s="21" t="n">
        <v>15640000</v>
      </c>
      <c r="L212" s="22" t="n">
        <f aca="false">J212*K212/1000</f>
        <v>15640</v>
      </c>
      <c r="P212" s="24"/>
      <c r="Q212" s="24"/>
    </row>
    <row r="213" s="23" customFormat="true" ht="18.75" hidden="false" customHeight="false" outlineLevel="0" collapsed="false">
      <c r="A213" s="15" t="n">
        <f aca="false">+A212+1</f>
        <v>206</v>
      </c>
      <c r="B213" s="16" t="s">
        <v>316</v>
      </c>
      <c r="C213" s="19" t="s">
        <v>335</v>
      </c>
      <c r="D213" s="18" t="s">
        <v>20</v>
      </c>
      <c r="E213" s="19" t="s">
        <v>21</v>
      </c>
      <c r="F213" s="19"/>
      <c r="G213" s="19"/>
      <c r="H213" s="19"/>
      <c r="I213" s="30" t="s">
        <v>94</v>
      </c>
      <c r="J213" s="20" t="n">
        <v>1</v>
      </c>
      <c r="K213" s="33" t="n">
        <v>18021992.24</v>
      </c>
      <c r="L213" s="22" t="n">
        <f aca="false">J213*K213/1000</f>
        <v>18021.99224</v>
      </c>
      <c r="P213" s="24"/>
      <c r="Q213" s="24"/>
    </row>
    <row r="214" s="23" customFormat="true" ht="18.75" hidden="false" customHeight="false" outlineLevel="0" collapsed="false">
      <c r="A214" s="15" t="n">
        <f aca="false">+A213+1</f>
        <v>207</v>
      </c>
      <c r="B214" s="16" t="s">
        <v>316</v>
      </c>
      <c r="C214" s="19" t="s">
        <v>335</v>
      </c>
      <c r="D214" s="18" t="s">
        <v>20</v>
      </c>
      <c r="E214" s="19" t="s">
        <v>21</v>
      </c>
      <c r="F214" s="19"/>
      <c r="G214" s="19"/>
      <c r="H214" s="19"/>
      <c r="I214" s="30" t="s">
        <v>94</v>
      </c>
      <c r="J214" s="20" t="n">
        <v>1</v>
      </c>
      <c r="K214" s="21" t="n">
        <v>16678450</v>
      </c>
      <c r="L214" s="22" t="n">
        <f aca="false">J214*K214/1000</f>
        <v>16678.45</v>
      </c>
      <c r="P214" s="24"/>
      <c r="Q214" s="24"/>
    </row>
    <row r="215" s="23" customFormat="true" ht="18.75" hidden="false" customHeight="false" outlineLevel="0" collapsed="false">
      <c r="A215" s="15" t="n">
        <f aca="false">+A214+1</f>
        <v>208</v>
      </c>
      <c r="B215" s="16" t="s">
        <v>316</v>
      </c>
      <c r="C215" s="19" t="s">
        <v>335</v>
      </c>
      <c r="D215" s="18" t="s">
        <v>20</v>
      </c>
      <c r="E215" s="19" t="s">
        <v>21</v>
      </c>
      <c r="F215" s="19"/>
      <c r="G215" s="19"/>
      <c r="H215" s="19"/>
      <c r="I215" s="30" t="s">
        <v>94</v>
      </c>
      <c r="J215" s="20" t="n">
        <v>1</v>
      </c>
      <c r="K215" s="33" t="n">
        <v>34028672.04</v>
      </c>
      <c r="L215" s="22" t="n">
        <f aca="false">J215*K215/1000</f>
        <v>34028.67204</v>
      </c>
      <c r="P215" s="24"/>
      <c r="Q215" s="24"/>
    </row>
    <row r="216" s="23" customFormat="true" ht="37.5" hidden="false" customHeight="false" outlineLevel="0" collapsed="false">
      <c r="A216" s="15" t="n">
        <f aca="false">+A215+1</f>
        <v>209</v>
      </c>
      <c r="B216" s="16" t="s">
        <v>316</v>
      </c>
      <c r="C216" s="19" t="s">
        <v>337</v>
      </c>
      <c r="D216" s="18" t="s">
        <v>20</v>
      </c>
      <c r="E216" s="19" t="s">
        <v>21</v>
      </c>
      <c r="F216" s="19" t="n">
        <v>241697</v>
      </c>
      <c r="G216" s="28" t="s">
        <v>338</v>
      </c>
      <c r="H216" s="19" t="n">
        <v>305000408</v>
      </c>
      <c r="I216" s="30" t="s">
        <v>23</v>
      </c>
      <c r="J216" s="20" t="n">
        <v>6</v>
      </c>
      <c r="K216" s="21" t="n">
        <v>118780.74</v>
      </c>
      <c r="L216" s="22" t="n">
        <f aca="false">J216*K216/1000</f>
        <v>712.68444</v>
      </c>
      <c r="P216" s="24"/>
      <c r="Q216" s="24"/>
    </row>
    <row r="217" s="23" customFormat="true" ht="37.5" hidden="false" customHeight="false" outlineLevel="0" collapsed="false">
      <c r="A217" s="15" t="n">
        <f aca="false">+A216+1</f>
        <v>210</v>
      </c>
      <c r="B217" s="16" t="s">
        <v>316</v>
      </c>
      <c r="C217" s="19" t="s">
        <v>339</v>
      </c>
      <c r="D217" s="18" t="s">
        <v>20</v>
      </c>
      <c r="E217" s="19" t="s">
        <v>21</v>
      </c>
      <c r="F217" s="19" t="n">
        <v>242134</v>
      </c>
      <c r="G217" s="28" t="s">
        <v>340</v>
      </c>
      <c r="H217" s="19" t="n">
        <v>305295610</v>
      </c>
      <c r="I217" s="30" t="s">
        <v>23</v>
      </c>
      <c r="J217" s="20" t="n">
        <v>10000</v>
      </c>
      <c r="K217" s="33" t="n">
        <v>340</v>
      </c>
      <c r="L217" s="22" t="n">
        <f aca="false">J217*K217/1000</f>
        <v>3400</v>
      </c>
      <c r="P217" s="24"/>
      <c r="Q217" s="24"/>
    </row>
    <row r="218" s="23" customFormat="true" ht="37.5" hidden="false" customHeight="false" outlineLevel="0" collapsed="false">
      <c r="A218" s="15" t="n">
        <f aca="false">+A217+1</f>
        <v>211</v>
      </c>
      <c r="B218" s="16" t="s">
        <v>316</v>
      </c>
      <c r="C218" s="19" t="s">
        <v>341</v>
      </c>
      <c r="D218" s="18" t="s">
        <v>20</v>
      </c>
      <c r="E218" s="19" t="s">
        <v>88</v>
      </c>
      <c r="F218" s="19" t="n">
        <v>2400112</v>
      </c>
      <c r="G218" s="28" t="s">
        <v>342</v>
      </c>
      <c r="H218" s="19" t="n">
        <v>207041571</v>
      </c>
      <c r="I218" s="30" t="s">
        <v>94</v>
      </c>
      <c r="J218" s="20" t="n">
        <v>11</v>
      </c>
      <c r="K218" s="21" t="n">
        <v>56000</v>
      </c>
      <c r="L218" s="22" t="n">
        <f aca="false">J218*K218/1000</f>
        <v>616</v>
      </c>
      <c r="P218" s="24"/>
      <c r="Q218" s="24"/>
    </row>
    <row r="219" s="23" customFormat="true" ht="18.75" hidden="false" customHeight="false" outlineLevel="0" collapsed="false">
      <c r="A219" s="15" t="n">
        <f aca="false">+A218+1</f>
        <v>212</v>
      </c>
      <c r="B219" s="16" t="s">
        <v>316</v>
      </c>
      <c r="C219" s="19" t="s">
        <v>343</v>
      </c>
      <c r="D219" s="18" t="s">
        <v>20</v>
      </c>
      <c r="E219" s="19" t="s">
        <v>88</v>
      </c>
      <c r="F219" s="19" t="n">
        <v>2382992</v>
      </c>
      <c r="G219" s="28" t="s">
        <v>344</v>
      </c>
      <c r="H219" s="19" t="n">
        <v>310215478</v>
      </c>
      <c r="I219" s="30" t="s">
        <v>36</v>
      </c>
      <c r="J219" s="20" t="n">
        <v>100</v>
      </c>
      <c r="K219" s="33" t="n">
        <v>4800</v>
      </c>
      <c r="L219" s="22" t="n">
        <f aca="false">J219*K219/1000</f>
        <v>480</v>
      </c>
      <c r="P219" s="24"/>
      <c r="Q219" s="24"/>
    </row>
    <row r="220" s="23" customFormat="true" ht="18.75" hidden="false" customHeight="false" outlineLevel="0" collapsed="false">
      <c r="A220" s="15" t="n">
        <f aca="false">+A219+1</f>
        <v>213</v>
      </c>
      <c r="B220" s="16" t="s">
        <v>316</v>
      </c>
      <c r="C220" s="19" t="s">
        <v>345</v>
      </c>
      <c r="D220" s="18" t="s">
        <v>20</v>
      </c>
      <c r="E220" s="19" t="s">
        <v>88</v>
      </c>
      <c r="F220" s="19" t="n">
        <v>2382806</v>
      </c>
      <c r="G220" s="28" t="s">
        <v>344</v>
      </c>
      <c r="H220" s="19" t="n">
        <v>310215478</v>
      </c>
      <c r="I220" s="30" t="s">
        <v>23</v>
      </c>
      <c r="J220" s="20" t="n">
        <v>360</v>
      </c>
      <c r="K220" s="21" t="n">
        <v>1620</v>
      </c>
      <c r="L220" s="22" t="n">
        <f aca="false">J220*K220/1000</f>
        <v>583.2</v>
      </c>
      <c r="P220" s="24"/>
      <c r="Q220" s="24"/>
    </row>
    <row r="221" s="23" customFormat="true" ht="18.75" hidden="false" customHeight="false" outlineLevel="0" collapsed="false">
      <c r="A221" s="15" t="n">
        <f aca="false">+A220+1</f>
        <v>214</v>
      </c>
      <c r="B221" s="16" t="s">
        <v>316</v>
      </c>
      <c r="C221" s="19" t="s">
        <v>226</v>
      </c>
      <c r="D221" s="18" t="s">
        <v>20</v>
      </c>
      <c r="E221" s="19" t="s">
        <v>88</v>
      </c>
      <c r="F221" s="19" t="n">
        <v>2165070</v>
      </c>
      <c r="G221" s="28" t="s">
        <v>346</v>
      </c>
      <c r="H221" s="19" t="n">
        <v>300993695</v>
      </c>
      <c r="I221" s="30" t="s">
        <v>94</v>
      </c>
      <c r="J221" s="20" t="n">
        <v>3</v>
      </c>
      <c r="K221" s="33" t="n">
        <v>75000</v>
      </c>
      <c r="L221" s="22" t="n">
        <f aca="false">J221*K221/1000</f>
        <v>225</v>
      </c>
      <c r="P221" s="24"/>
      <c r="Q221" s="24"/>
    </row>
    <row r="222" s="23" customFormat="true" ht="37.5" hidden="false" customHeight="false" outlineLevel="0" collapsed="false">
      <c r="A222" s="15" t="n">
        <f aca="false">+A221+1</f>
        <v>215</v>
      </c>
      <c r="B222" s="16" t="s">
        <v>316</v>
      </c>
      <c r="C222" s="19" t="s">
        <v>347</v>
      </c>
      <c r="D222" s="18" t="s">
        <v>20</v>
      </c>
      <c r="E222" s="19" t="s">
        <v>88</v>
      </c>
      <c r="F222" s="19" t="n">
        <v>2418170</v>
      </c>
      <c r="G222" s="28" t="s">
        <v>348</v>
      </c>
      <c r="H222" s="19" t="n">
        <v>202970267</v>
      </c>
      <c r="I222" s="30" t="s">
        <v>141</v>
      </c>
      <c r="J222" s="20" t="n">
        <v>1</v>
      </c>
      <c r="K222" s="21" t="n">
        <v>9387000</v>
      </c>
      <c r="L222" s="22" t="n">
        <f aca="false">J222*K222/1000</f>
        <v>9387</v>
      </c>
      <c r="P222" s="24"/>
      <c r="Q222" s="24"/>
    </row>
    <row r="223" s="23" customFormat="true" ht="37.5" hidden="false" customHeight="false" outlineLevel="0" collapsed="false">
      <c r="A223" s="15" t="n">
        <f aca="false">+A222+1</f>
        <v>216</v>
      </c>
      <c r="B223" s="16" t="s">
        <v>316</v>
      </c>
      <c r="C223" s="19" t="s">
        <v>349</v>
      </c>
      <c r="D223" s="18" t="s">
        <v>20</v>
      </c>
      <c r="E223" s="19" t="s">
        <v>88</v>
      </c>
      <c r="F223" s="19" t="n">
        <v>2418219</v>
      </c>
      <c r="G223" s="28" t="s">
        <v>342</v>
      </c>
      <c r="H223" s="19" t="n">
        <v>207041571</v>
      </c>
      <c r="I223" s="30" t="s">
        <v>23</v>
      </c>
      <c r="J223" s="20" t="n">
        <v>1</v>
      </c>
      <c r="K223" s="33" t="n">
        <v>545664</v>
      </c>
      <c r="L223" s="22" t="n">
        <f aca="false">J223*K223/1000</f>
        <v>545.664</v>
      </c>
      <c r="P223" s="24"/>
      <c r="Q223" s="24"/>
    </row>
    <row r="224" s="23" customFormat="true" ht="37.5" hidden="false" customHeight="false" outlineLevel="0" collapsed="false">
      <c r="A224" s="15" t="n">
        <f aca="false">+A223+1</f>
        <v>217</v>
      </c>
      <c r="B224" s="16" t="s">
        <v>316</v>
      </c>
      <c r="C224" s="19" t="s">
        <v>350</v>
      </c>
      <c r="D224" s="18" t="s">
        <v>20</v>
      </c>
      <c r="E224" s="19" t="s">
        <v>88</v>
      </c>
      <c r="F224" s="19" t="n">
        <v>2418305</v>
      </c>
      <c r="G224" s="28" t="s">
        <v>348</v>
      </c>
      <c r="H224" s="19" t="n">
        <v>202970267</v>
      </c>
      <c r="I224" s="30" t="s">
        <v>141</v>
      </c>
      <c r="J224" s="20" t="n">
        <v>1</v>
      </c>
      <c r="K224" s="21" t="n">
        <v>53088000</v>
      </c>
      <c r="L224" s="22" t="n">
        <f aca="false">J224*K224/1000</f>
        <v>53088</v>
      </c>
      <c r="P224" s="24"/>
      <c r="Q224" s="24"/>
    </row>
    <row r="225" s="23" customFormat="true" ht="37.5" hidden="false" customHeight="false" outlineLevel="0" collapsed="false">
      <c r="A225" s="15" t="n">
        <f aca="false">+A224+1</f>
        <v>218</v>
      </c>
      <c r="B225" s="16" t="s">
        <v>316</v>
      </c>
      <c r="C225" s="19" t="s">
        <v>350</v>
      </c>
      <c r="D225" s="18" t="s">
        <v>20</v>
      </c>
      <c r="E225" s="19" t="s">
        <v>88</v>
      </c>
      <c r="F225" s="19" t="n">
        <v>2432350</v>
      </c>
      <c r="G225" s="28" t="s">
        <v>351</v>
      </c>
      <c r="H225" s="19" t="n">
        <v>308579816</v>
      </c>
      <c r="I225" s="30" t="s">
        <v>94</v>
      </c>
      <c r="J225" s="20" t="n">
        <v>1</v>
      </c>
      <c r="K225" s="33" t="n">
        <v>12877000</v>
      </c>
      <c r="L225" s="22" t="n">
        <f aca="false">J225*K225/1000</f>
        <v>12877</v>
      </c>
      <c r="P225" s="24"/>
      <c r="Q225" s="24"/>
    </row>
    <row r="226" s="23" customFormat="true" ht="37.5" hidden="false" customHeight="false" outlineLevel="0" collapsed="false">
      <c r="A226" s="15" t="n">
        <f aca="false">+A225+1</f>
        <v>219</v>
      </c>
      <c r="B226" s="16" t="s">
        <v>316</v>
      </c>
      <c r="C226" s="19" t="s">
        <v>350</v>
      </c>
      <c r="D226" s="18" t="s">
        <v>20</v>
      </c>
      <c r="E226" s="19" t="s">
        <v>88</v>
      </c>
      <c r="F226" s="19" t="n">
        <v>2432351</v>
      </c>
      <c r="G226" s="28" t="s">
        <v>336</v>
      </c>
      <c r="H226" s="19" t="n">
        <v>308579816</v>
      </c>
      <c r="I226" s="30" t="s">
        <v>94</v>
      </c>
      <c r="J226" s="20" t="n">
        <v>1</v>
      </c>
      <c r="K226" s="21" t="n">
        <v>12877000</v>
      </c>
      <c r="L226" s="22" t="n">
        <f aca="false">J226*K226/1000</f>
        <v>12877</v>
      </c>
      <c r="P226" s="24"/>
      <c r="Q226" s="24"/>
    </row>
    <row r="227" s="23" customFormat="true" ht="37.5" hidden="false" customHeight="false" outlineLevel="0" collapsed="false">
      <c r="A227" s="15" t="n">
        <f aca="false">+A226+1</f>
        <v>220</v>
      </c>
      <c r="B227" s="16" t="s">
        <v>316</v>
      </c>
      <c r="C227" s="19" t="s">
        <v>352</v>
      </c>
      <c r="D227" s="18" t="s">
        <v>20</v>
      </c>
      <c r="E227" s="19" t="s">
        <v>88</v>
      </c>
      <c r="F227" s="19" t="n">
        <v>2432741</v>
      </c>
      <c r="G227" s="28" t="s">
        <v>353</v>
      </c>
      <c r="H227" s="19" t="n">
        <v>310893238</v>
      </c>
      <c r="I227" s="30" t="s">
        <v>94</v>
      </c>
      <c r="J227" s="20" t="n">
        <v>2</v>
      </c>
      <c r="K227" s="33" t="n">
        <v>580000</v>
      </c>
      <c r="L227" s="22" t="n">
        <f aca="false">J227*K227/1000</f>
        <v>1160</v>
      </c>
      <c r="P227" s="24"/>
      <c r="Q227" s="24"/>
    </row>
    <row r="228" s="23" customFormat="true" ht="18.75" hidden="false" customHeight="false" outlineLevel="0" collapsed="false">
      <c r="A228" s="15" t="n">
        <f aca="false">+A227+1</f>
        <v>221</v>
      </c>
      <c r="B228" s="16" t="s">
        <v>316</v>
      </c>
      <c r="C228" s="19" t="s">
        <v>180</v>
      </c>
      <c r="D228" s="18" t="s">
        <v>20</v>
      </c>
      <c r="E228" s="19" t="s">
        <v>88</v>
      </c>
      <c r="F228" s="19" t="n">
        <v>2435259</v>
      </c>
      <c r="G228" s="28" t="s">
        <v>181</v>
      </c>
      <c r="H228" s="19" t="n">
        <v>308983149</v>
      </c>
      <c r="I228" s="30" t="s">
        <v>182</v>
      </c>
      <c r="J228" s="20" t="n">
        <v>12</v>
      </c>
      <c r="K228" s="21" t="n">
        <v>60000</v>
      </c>
      <c r="L228" s="22" t="n">
        <f aca="false">J228*K228/1000</f>
        <v>720</v>
      </c>
      <c r="P228" s="24"/>
      <c r="Q228" s="24"/>
    </row>
    <row r="229" s="23" customFormat="true" ht="18.75" hidden="false" customHeight="false" outlineLevel="0" collapsed="false">
      <c r="A229" s="15" t="n">
        <f aca="false">+A228+1</f>
        <v>222</v>
      </c>
      <c r="B229" s="16" t="s">
        <v>316</v>
      </c>
      <c r="C229" s="19" t="s">
        <v>345</v>
      </c>
      <c r="D229" s="18" t="s">
        <v>20</v>
      </c>
      <c r="E229" s="19" t="s">
        <v>88</v>
      </c>
      <c r="F229" s="19" t="n">
        <v>2446751</v>
      </c>
      <c r="G229" s="28" t="s">
        <v>354</v>
      </c>
      <c r="H229" s="19" t="n">
        <v>308543386</v>
      </c>
      <c r="I229" s="30" t="s">
        <v>23</v>
      </c>
      <c r="J229" s="20" t="n">
        <v>50</v>
      </c>
      <c r="K229" s="33" t="n">
        <v>12000</v>
      </c>
      <c r="L229" s="22" t="n">
        <f aca="false">J229*K229/1000</f>
        <v>600</v>
      </c>
      <c r="P229" s="24"/>
      <c r="Q229" s="24"/>
    </row>
    <row r="230" s="23" customFormat="true" ht="37.5" hidden="false" customHeight="false" outlineLevel="0" collapsed="false">
      <c r="A230" s="15" t="n">
        <f aca="false">+A229+1</f>
        <v>223</v>
      </c>
      <c r="B230" s="16" t="s">
        <v>316</v>
      </c>
      <c r="C230" s="19" t="s">
        <v>252</v>
      </c>
      <c r="D230" s="18" t="s">
        <v>20</v>
      </c>
      <c r="E230" s="19" t="s">
        <v>88</v>
      </c>
      <c r="F230" s="19" t="n">
        <v>2462601</v>
      </c>
      <c r="G230" s="28" t="s">
        <v>253</v>
      </c>
      <c r="H230" s="19" t="n">
        <v>310003837</v>
      </c>
      <c r="I230" s="30" t="s">
        <v>94</v>
      </c>
      <c r="J230" s="20" t="n">
        <v>3</v>
      </c>
      <c r="K230" s="21" t="n">
        <v>1500000</v>
      </c>
      <c r="L230" s="22" t="n">
        <f aca="false">J230*K230/1000</f>
        <v>4500</v>
      </c>
      <c r="P230" s="24"/>
      <c r="Q230" s="24"/>
    </row>
    <row r="231" s="23" customFormat="true" ht="56.25" hidden="false" customHeight="false" outlineLevel="0" collapsed="false">
      <c r="A231" s="15" t="n">
        <f aca="false">+A230+1</f>
        <v>224</v>
      </c>
      <c r="B231" s="16" t="s">
        <v>316</v>
      </c>
      <c r="C231" s="19" t="s">
        <v>355</v>
      </c>
      <c r="D231" s="18" t="s">
        <v>20</v>
      </c>
      <c r="E231" s="19" t="s">
        <v>88</v>
      </c>
      <c r="F231" s="19" t="n">
        <v>2462629</v>
      </c>
      <c r="G231" s="28" t="s">
        <v>356</v>
      </c>
      <c r="H231" s="19" t="n">
        <v>50412046330019</v>
      </c>
      <c r="I231" s="30" t="s">
        <v>23</v>
      </c>
      <c r="J231" s="20" t="n">
        <v>1</v>
      </c>
      <c r="K231" s="33" t="n">
        <v>2397760</v>
      </c>
      <c r="L231" s="22" t="n">
        <f aca="false">J231*K231/1000</f>
        <v>2397.76</v>
      </c>
      <c r="P231" s="24"/>
      <c r="Q231" s="24"/>
    </row>
    <row r="232" s="23" customFormat="true" ht="37.5" hidden="false" customHeight="false" outlineLevel="0" collapsed="false">
      <c r="A232" s="15" t="n">
        <f aca="false">+A231+1</f>
        <v>225</v>
      </c>
      <c r="B232" s="16" t="s">
        <v>316</v>
      </c>
      <c r="C232" s="19" t="s">
        <v>357</v>
      </c>
      <c r="D232" s="18" t="s">
        <v>20</v>
      </c>
      <c r="E232" s="19" t="s">
        <v>88</v>
      </c>
      <c r="F232" s="19" t="n">
        <v>2470334</v>
      </c>
      <c r="G232" s="28" t="s">
        <v>358</v>
      </c>
      <c r="H232" s="19" t="n">
        <v>535136271</v>
      </c>
      <c r="I232" s="30" t="s">
        <v>23</v>
      </c>
      <c r="J232" s="20" t="n">
        <v>11</v>
      </c>
      <c r="K232" s="21" t="n">
        <v>140000</v>
      </c>
      <c r="L232" s="22" t="n">
        <f aca="false">J232*K232/1000</f>
        <v>1540</v>
      </c>
      <c r="P232" s="24"/>
      <c r="Q232" s="24"/>
    </row>
    <row r="233" s="23" customFormat="true" ht="18.75" hidden="false" customHeight="false" outlineLevel="0" collapsed="false">
      <c r="A233" s="15" t="n">
        <f aca="false">+A232+1</f>
        <v>226</v>
      </c>
      <c r="B233" s="16" t="s">
        <v>316</v>
      </c>
      <c r="C233" s="19" t="s">
        <v>359</v>
      </c>
      <c r="D233" s="18" t="s">
        <v>20</v>
      </c>
      <c r="E233" s="19" t="s">
        <v>88</v>
      </c>
      <c r="F233" s="19" t="n">
        <v>2474554</v>
      </c>
      <c r="G233" s="28" t="s">
        <v>360</v>
      </c>
      <c r="H233" s="19" t="n">
        <v>309736864</v>
      </c>
      <c r="I233" s="30" t="s">
        <v>23</v>
      </c>
      <c r="J233" s="20" t="n">
        <v>6</v>
      </c>
      <c r="K233" s="33" t="n">
        <v>60000</v>
      </c>
      <c r="L233" s="22" t="n">
        <f aca="false">J233*K233/1000</f>
        <v>360</v>
      </c>
      <c r="P233" s="24"/>
      <c r="Q233" s="24"/>
    </row>
    <row r="234" s="23" customFormat="true" ht="37.5" hidden="false" customHeight="false" outlineLevel="0" collapsed="false">
      <c r="A234" s="15" t="n">
        <f aca="false">+A233+1</f>
        <v>227</v>
      </c>
      <c r="B234" s="16" t="s">
        <v>316</v>
      </c>
      <c r="C234" s="19" t="s">
        <v>254</v>
      </c>
      <c r="D234" s="18" t="s">
        <v>20</v>
      </c>
      <c r="E234" s="19" t="s">
        <v>88</v>
      </c>
      <c r="F234" s="19" t="n">
        <v>2477224</v>
      </c>
      <c r="G234" s="28" t="s">
        <v>361</v>
      </c>
      <c r="H234" s="19" t="n">
        <v>311154127</v>
      </c>
      <c r="I234" s="30" t="s">
        <v>23</v>
      </c>
      <c r="J234" s="20" t="n">
        <v>14</v>
      </c>
      <c r="K234" s="21" t="n">
        <v>563000</v>
      </c>
      <c r="L234" s="22" t="n">
        <f aca="false">J234*K234/1000</f>
        <v>7882</v>
      </c>
      <c r="P234" s="24"/>
      <c r="Q234" s="24"/>
    </row>
    <row r="235" s="23" customFormat="true" ht="18.75" hidden="false" customHeight="false" outlineLevel="0" collapsed="false">
      <c r="A235" s="15" t="n">
        <f aca="false">+A234+1</f>
        <v>228</v>
      </c>
      <c r="B235" s="16" t="s">
        <v>316</v>
      </c>
      <c r="C235" s="19" t="s">
        <v>362</v>
      </c>
      <c r="D235" s="18" t="s">
        <v>20</v>
      </c>
      <c r="E235" s="19" t="s">
        <v>88</v>
      </c>
      <c r="F235" s="19" t="n">
        <v>2482199</v>
      </c>
      <c r="G235" s="28" t="s">
        <v>166</v>
      </c>
      <c r="H235" s="19" t="n">
        <v>304617232</v>
      </c>
      <c r="I235" s="30" t="s">
        <v>167</v>
      </c>
      <c r="J235" s="20" t="n">
        <v>35</v>
      </c>
      <c r="K235" s="33" t="n">
        <v>95200</v>
      </c>
      <c r="L235" s="22" t="n">
        <f aca="false">J235*K235/1000</f>
        <v>3332</v>
      </c>
      <c r="P235" s="24"/>
      <c r="Q235" s="24"/>
    </row>
    <row r="236" s="23" customFormat="true" ht="37.5" hidden="false" customHeight="false" outlineLevel="0" collapsed="false">
      <c r="A236" s="15" t="n">
        <f aca="false">+A235+1</f>
        <v>229</v>
      </c>
      <c r="B236" s="16" t="s">
        <v>316</v>
      </c>
      <c r="C236" s="19" t="s">
        <v>363</v>
      </c>
      <c r="D236" s="18" t="s">
        <v>20</v>
      </c>
      <c r="E236" s="19" t="s">
        <v>88</v>
      </c>
      <c r="F236" s="19" t="n">
        <v>2486504</v>
      </c>
      <c r="G236" s="28" t="s">
        <v>239</v>
      </c>
      <c r="H236" s="19" t="n">
        <v>32606950190100</v>
      </c>
      <c r="I236" s="30" t="s">
        <v>94</v>
      </c>
      <c r="J236" s="20" t="n">
        <v>1</v>
      </c>
      <c r="K236" s="21" t="n">
        <v>2890000</v>
      </c>
      <c r="L236" s="22" t="n">
        <f aca="false">J236*K236/1000</f>
        <v>2890</v>
      </c>
      <c r="P236" s="24"/>
      <c r="Q236" s="24"/>
    </row>
    <row r="237" s="23" customFormat="true" ht="37.5" hidden="false" customHeight="false" outlineLevel="0" collapsed="false">
      <c r="A237" s="15" t="n">
        <f aca="false">+A236+1</f>
        <v>230</v>
      </c>
      <c r="B237" s="16" t="s">
        <v>316</v>
      </c>
      <c r="C237" s="19" t="s">
        <v>363</v>
      </c>
      <c r="D237" s="18" t="s">
        <v>20</v>
      </c>
      <c r="E237" s="19" t="s">
        <v>88</v>
      </c>
      <c r="F237" s="19" t="n">
        <v>2490923</v>
      </c>
      <c r="G237" s="28" t="s">
        <v>239</v>
      </c>
      <c r="H237" s="19" t="n">
        <v>32606950190100</v>
      </c>
      <c r="I237" s="30" t="s">
        <v>94</v>
      </c>
      <c r="J237" s="20" t="n">
        <v>1</v>
      </c>
      <c r="K237" s="33" t="n">
        <v>3675000</v>
      </c>
      <c r="L237" s="22" t="n">
        <f aca="false">J237*K237/1000</f>
        <v>3675</v>
      </c>
      <c r="P237" s="24"/>
      <c r="Q237" s="24"/>
    </row>
    <row r="238" s="23" customFormat="true" ht="37.5" hidden="false" customHeight="false" outlineLevel="0" collapsed="false">
      <c r="A238" s="15" t="n">
        <f aca="false">+A237+1</f>
        <v>231</v>
      </c>
      <c r="B238" s="16" t="s">
        <v>316</v>
      </c>
      <c r="C238" s="19" t="s">
        <v>364</v>
      </c>
      <c r="D238" s="18" t="s">
        <v>20</v>
      </c>
      <c r="E238" s="19" t="s">
        <v>88</v>
      </c>
      <c r="F238" s="19" t="n">
        <v>2507174</v>
      </c>
      <c r="G238" s="28" t="s">
        <v>365</v>
      </c>
      <c r="H238" s="19" t="n">
        <v>50404026310010</v>
      </c>
      <c r="I238" s="30" t="s">
        <v>23</v>
      </c>
      <c r="J238" s="20" t="n">
        <v>1</v>
      </c>
      <c r="K238" s="21" t="n">
        <v>580000</v>
      </c>
      <c r="L238" s="22" t="n">
        <f aca="false">J238*K238/1000</f>
        <v>580</v>
      </c>
      <c r="P238" s="24"/>
      <c r="Q238" s="24"/>
    </row>
    <row r="239" s="23" customFormat="true" ht="37.5" hidden="false" customHeight="false" outlineLevel="0" collapsed="false">
      <c r="A239" s="15" t="n">
        <f aca="false">+A238+1</f>
        <v>232</v>
      </c>
      <c r="B239" s="16" t="s">
        <v>316</v>
      </c>
      <c r="C239" s="19" t="s">
        <v>366</v>
      </c>
      <c r="D239" s="18" t="s">
        <v>20</v>
      </c>
      <c r="E239" s="19" t="s">
        <v>88</v>
      </c>
      <c r="F239" s="19" t="n">
        <v>2527085</v>
      </c>
      <c r="G239" s="28" t="s">
        <v>344</v>
      </c>
      <c r="H239" s="19" t="n">
        <v>310215478</v>
      </c>
      <c r="I239" s="30" t="s">
        <v>23</v>
      </c>
      <c r="J239" s="20" t="n">
        <v>30</v>
      </c>
      <c r="K239" s="33" t="n">
        <v>8870</v>
      </c>
      <c r="L239" s="22" t="n">
        <f aca="false">J239*K239/1000</f>
        <v>266.1</v>
      </c>
      <c r="P239" s="24"/>
      <c r="Q239" s="24"/>
    </row>
    <row r="240" s="23" customFormat="true" ht="37.5" hidden="false" customHeight="false" outlineLevel="0" collapsed="false">
      <c r="A240" s="15" t="n">
        <f aca="false">+A239+1</f>
        <v>233</v>
      </c>
      <c r="B240" s="16" t="s">
        <v>316</v>
      </c>
      <c r="C240" s="19" t="s">
        <v>367</v>
      </c>
      <c r="D240" s="18" t="s">
        <v>20</v>
      </c>
      <c r="E240" s="19" t="s">
        <v>88</v>
      </c>
      <c r="F240" s="19" t="n">
        <v>2527731</v>
      </c>
      <c r="G240" s="28" t="s">
        <v>203</v>
      </c>
      <c r="H240" s="19" t="n">
        <v>582940112</v>
      </c>
      <c r="I240" s="30" t="s">
        <v>23</v>
      </c>
      <c r="J240" s="20" t="n">
        <v>1</v>
      </c>
      <c r="K240" s="21" t="n">
        <v>4600000</v>
      </c>
      <c r="L240" s="22" t="n">
        <f aca="false">J240*K240/1000</f>
        <v>4600</v>
      </c>
      <c r="P240" s="24"/>
      <c r="Q240" s="24"/>
    </row>
    <row r="241" s="23" customFormat="true" ht="18.75" hidden="false" customHeight="false" outlineLevel="0" collapsed="false">
      <c r="A241" s="15" t="n">
        <f aca="false">+A240+1</f>
        <v>234</v>
      </c>
      <c r="B241" s="16" t="s">
        <v>316</v>
      </c>
      <c r="C241" s="19" t="s">
        <v>368</v>
      </c>
      <c r="D241" s="18" t="s">
        <v>20</v>
      </c>
      <c r="E241" s="19" t="s">
        <v>88</v>
      </c>
      <c r="F241" s="19" t="n">
        <v>2539785</v>
      </c>
      <c r="G241" s="28" t="s">
        <v>181</v>
      </c>
      <c r="H241" s="19" t="n">
        <v>308983149</v>
      </c>
      <c r="I241" s="30" t="s">
        <v>182</v>
      </c>
      <c r="J241" s="20" t="n">
        <v>18</v>
      </c>
      <c r="K241" s="33" t="n">
        <v>62500</v>
      </c>
      <c r="L241" s="22" t="n">
        <f aca="false">J241*K241/1000</f>
        <v>1125</v>
      </c>
      <c r="P241" s="24"/>
      <c r="Q241" s="24"/>
    </row>
    <row r="242" s="23" customFormat="true" ht="37.5" hidden="false" customHeight="false" outlineLevel="0" collapsed="false">
      <c r="A242" s="15" t="n">
        <f aca="false">+A241+1</f>
        <v>235</v>
      </c>
      <c r="B242" s="16" t="s">
        <v>316</v>
      </c>
      <c r="C242" s="19" t="s">
        <v>369</v>
      </c>
      <c r="D242" s="18" t="s">
        <v>20</v>
      </c>
      <c r="E242" s="19" t="s">
        <v>88</v>
      </c>
      <c r="F242" s="19" t="n">
        <v>2545553</v>
      </c>
      <c r="G242" s="28" t="s">
        <v>370</v>
      </c>
      <c r="H242" s="19" t="n">
        <v>32008831930034</v>
      </c>
      <c r="I242" s="30" t="s">
        <v>23</v>
      </c>
      <c r="J242" s="20" t="n">
        <v>10</v>
      </c>
      <c r="K242" s="21" t="n">
        <v>684400</v>
      </c>
      <c r="L242" s="22" t="n">
        <f aca="false">J242*K242/1000</f>
        <v>6844</v>
      </c>
      <c r="P242" s="24"/>
      <c r="Q242" s="24"/>
    </row>
    <row r="243" s="23" customFormat="true" ht="37.5" hidden="false" customHeight="false" outlineLevel="0" collapsed="false">
      <c r="A243" s="15" t="n">
        <f aca="false">+A242+1</f>
        <v>236</v>
      </c>
      <c r="B243" s="16" t="s">
        <v>316</v>
      </c>
      <c r="C243" s="19" t="s">
        <v>371</v>
      </c>
      <c r="D243" s="18" t="s">
        <v>20</v>
      </c>
      <c r="E243" s="19" t="s">
        <v>88</v>
      </c>
      <c r="F243" s="19" t="n">
        <v>2549349</v>
      </c>
      <c r="G243" s="28" t="s">
        <v>372</v>
      </c>
      <c r="H243" s="19" t="n">
        <v>311262167</v>
      </c>
      <c r="I243" s="30" t="s">
        <v>23</v>
      </c>
      <c r="J243" s="20" t="n">
        <v>1</v>
      </c>
      <c r="K243" s="33" t="n">
        <v>1222000</v>
      </c>
      <c r="L243" s="22" t="n">
        <f aca="false">J243*K243/1000</f>
        <v>1222</v>
      </c>
      <c r="P243" s="24"/>
      <c r="Q243" s="24"/>
    </row>
    <row r="244" s="23" customFormat="true" ht="37.5" hidden="false" customHeight="false" outlineLevel="0" collapsed="false">
      <c r="A244" s="15" t="n">
        <f aca="false">+A243+1</f>
        <v>237</v>
      </c>
      <c r="B244" s="16" t="s">
        <v>316</v>
      </c>
      <c r="C244" s="19" t="s">
        <v>373</v>
      </c>
      <c r="D244" s="18" t="s">
        <v>20</v>
      </c>
      <c r="E244" s="19" t="s">
        <v>88</v>
      </c>
      <c r="F244" s="19" t="n">
        <v>2549943</v>
      </c>
      <c r="G244" s="28" t="s">
        <v>374</v>
      </c>
      <c r="H244" s="19" t="n">
        <v>305204643</v>
      </c>
      <c r="I244" s="30" t="s">
        <v>375</v>
      </c>
      <c r="J244" s="20" t="n">
        <v>1000</v>
      </c>
      <c r="K244" s="21" t="n">
        <v>2300</v>
      </c>
      <c r="L244" s="22" t="n">
        <f aca="false">J244*K244/1000</f>
        <v>2300</v>
      </c>
      <c r="P244" s="24"/>
      <c r="Q244" s="24"/>
    </row>
    <row r="245" s="23" customFormat="true" ht="18.75" hidden="false" customHeight="false" outlineLevel="0" collapsed="false">
      <c r="A245" s="15" t="n">
        <f aca="false">+A244+1</f>
        <v>238</v>
      </c>
      <c r="B245" s="16" t="s">
        <v>316</v>
      </c>
      <c r="C245" s="19" t="s">
        <v>376</v>
      </c>
      <c r="D245" s="18" t="s">
        <v>20</v>
      </c>
      <c r="E245" s="19" t="s">
        <v>88</v>
      </c>
      <c r="F245" s="19" t="n">
        <v>2550026</v>
      </c>
      <c r="G245" s="28" t="s">
        <v>377</v>
      </c>
      <c r="H245" s="19" t="n">
        <v>305212128</v>
      </c>
      <c r="I245" s="30" t="s">
        <v>23</v>
      </c>
      <c r="J245" s="20" t="n">
        <v>5000</v>
      </c>
      <c r="K245" s="33" t="n">
        <v>109</v>
      </c>
      <c r="L245" s="22" t="n">
        <f aca="false">J245*K245/1000</f>
        <v>545</v>
      </c>
      <c r="P245" s="24"/>
      <c r="Q245" s="24"/>
    </row>
    <row r="246" s="23" customFormat="true" ht="18.75" hidden="false" customHeight="false" outlineLevel="0" collapsed="false">
      <c r="A246" s="15" t="n">
        <f aca="false">+A245+1</f>
        <v>239</v>
      </c>
      <c r="B246" s="16" t="s">
        <v>316</v>
      </c>
      <c r="C246" s="19" t="s">
        <v>378</v>
      </c>
      <c r="D246" s="18" t="s">
        <v>20</v>
      </c>
      <c r="E246" s="19" t="s">
        <v>88</v>
      </c>
      <c r="F246" s="19" t="n">
        <v>2552397</v>
      </c>
      <c r="G246" s="28" t="s">
        <v>372</v>
      </c>
      <c r="H246" s="19" t="n">
        <v>311262167</v>
      </c>
      <c r="I246" s="30" t="s">
        <v>23</v>
      </c>
      <c r="J246" s="20" t="n">
        <v>1000</v>
      </c>
      <c r="K246" s="21" t="n">
        <v>990</v>
      </c>
      <c r="L246" s="22" t="n">
        <f aca="false">J246*K246/1000</f>
        <v>990</v>
      </c>
      <c r="P246" s="24"/>
      <c r="Q246" s="24"/>
    </row>
    <row r="247" s="23" customFormat="true" ht="37.5" hidden="false" customHeight="false" outlineLevel="0" collapsed="false">
      <c r="A247" s="15" t="n">
        <f aca="false">+A246+1</f>
        <v>240</v>
      </c>
      <c r="B247" s="16" t="s">
        <v>316</v>
      </c>
      <c r="C247" s="19" t="s">
        <v>379</v>
      </c>
      <c r="D247" s="18" t="s">
        <v>380</v>
      </c>
      <c r="E247" s="19" t="s">
        <v>88</v>
      </c>
      <c r="F247" s="19" t="n">
        <v>2556963</v>
      </c>
      <c r="G247" s="28" t="s">
        <v>179</v>
      </c>
      <c r="H247" s="19" t="n">
        <v>205094491</v>
      </c>
      <c r="I247" s="30" t="s">
        <v>23</v>
      </c>
      <c r="J247" s="20" t="n">
        <v>1</v>
      </c>
      <c r="K247" s="33" t="n">
        <v>672000</v>
      </c>
      <c r="L247" s="22" t="n">
        <f aca="false">J247*K247/1000</f>
        <v>672</v>
      </c>
      <c r="P247" s="24"/>
      <c r="Q247" s="24"/>
    </row>
    <row r="248" s="23" customFormat="true" ht="18.75" hidden="false" customHeight="false" outlineLevel="0" collapsed="false">
      <c r="A248" s="15" t="n">
        <f aca="false">+A247+1</f>
        <v>241</v>
      </c>
      <c r="B248" s="16" t="s">
        <v>316</v>
      </c>
      <c r="C248" s="19" t="s">
        <v>381</v>
      </c>
      <c r="D248" s="18" t="s">
        <v>20</v>
      </c>
      <c r="E248" s="19" t="s">
        <v>88</v>
      </c>
      <c r="F248" s="19" t="n">
        <v>2557583</v>
      </c>
      <c r="G248" s="28" t="s">
        <v>382</v>
      </c>
      <c r="H248" s="19" t="n">
        <v>308085119</v>
      </c>
      <c r="I248" s="30" t="s">
        <v>141</v>
      </c>
      <c r="J248" s="20" t="n">
        <v>1</v>
      </c>
      <c r="K248" s="21" t="n">
        <v>5880000</v>
      </c>
      <c r="L248" s="22" t="n">
        <f aca="false">J248*K248/1000</f>
        <v>5880</v>
      </c>
      <c r="P248" s="24"/>
      <c r="Q248" s="24"/>
    </row>
    <row r="249" s="23" customFormat="true" ht="18.75" hidden="false" customHeight="false" outlineLevel="0" collapsed="false">
      <c r="A249" s="15" t="n">
        <f aca="false">+A248+1</f>
        <v>242</v>
      </c>
      <c r="B249" s="16" t="s">
        <v>316</v>
      </c>
      <c r="C249" s="19" t="s">
        <v>381</v>
      </c>
      <c r="D249" s="18" t="s">
        <v>20</v>
      </c>
      <c r="E249" s="19" t="s">
        <v>88</v>
      </c>
      <c r="F249" s="19" t="n">
        <v>2557672</v>
      </c>
      <c r="G249" s="28" t="s">
        <v>382</v>
      </c>
      <c r="H249" s="19" t="n">
        <v>308085119</v>
      </c>
      <c r="I249" s="30" t="s">
        <v>23</v>
      </c>
      <c r="J249" s="20" t="n">
        <v>3</v>
      </c>
      <c r="K249" s="33" t="n">
        <v>2000000</v>
      </c>
      <c r="L249" s="22" t="n">
        <f aca="false">J249*K249/1000</f>
        <v>6000</v>
      </c>
      <c r="P249" s="24"/>
      <c r="Q249" s="24"/>
    </row>
    <row r="250" s="23" customFormat="true" ht="37.5" hidden="false" customHeight="false" outlineLevel="0" collapsed="false">
      <c r="A250" s="15" t="n">
        <f aca="false">+A249+1</f>
        <v>243</v>
      </c>
      <c r="B250" s="16" t="s">
        <v>316</v>
      </c>
      <c r="C250" s="19" t="s">
        <v>383</v>
      </c>
      <c r="D250" s="18" t="s">
        <v>20</v>
      </c>
      <c r="E250" s="19" t="s">
        <v>88</v>
      </c>
      <c r="F250" s="19" t="n">
        <v>2558931</v>
      </c>
      <c r="G250" s="28" t="s">
        <v>384</v>
      </c>
      <c r="H250" s="19" t="n">
        <v>32710871670013</v>
      </c>
      <c r="I250" s="30" t="s">
        <v>23</v>
      </c>
      <c r="J250" s="20" t="n">
        <v>2</v>
      </c>
      <c r="K250" s="21" t="n">
        <v>2965000</v>
      </c>
      <c r="L250" s="22" t="n">
        <f aca="false">J250*K250/1000</f>
        <v>5930</v>
      </c>
      <c r="P250" s="24"/>
      <c r="Q250" s="24"/>
    </row>
    <row r="251" s="23" customFormat="true" ht="75" hidden="false" customHeight="false" outlineLevel="0" collapsed="false">
      <c r="A251" s="15" t="n">
        <f aca="false">+A250+1</f>
        <v>244</v>
      </c>
      <c r="B251" s="16" t="s">
        <v>316</v>
      </c>
      <c r="C251" s="19" t="s">
        <v>385</v>
      </c>
      <c r="D251" s="18" t="s">
        <v>20</v>
      </c>
      <c r="E251" s="19" t="s">
        <v>88</v>
      </c>
      <c r="F251" s="19" t="n">
        <v>2571059</v>
      </c>
      <c r="G251" s="28" t="s">
        <v>386</v>
      </c>
      <c r="H251" s="19" t="n">
        <v>310844606</v>
      </c>
      <c r="I251" s="30" t="s">
        <v>94</v>
      </c>
      <c r="J251" s="20" t="n">
        <v>1</v>
      </c>
      <c r="K251" s="33" t="n">
        <v>8800000</v>
      </c>
      <c r="L251" s="22" t="n">
        <f aca="false">J251*K251/1000</f>
        <v>8800</v>
      </c>
      <c r="P251" s="24"/>
      <c r="Q251" s="24"/>
    </row>
    <row r="252" s="23" customFormat="true" ht="37.5" hidden="false" customHeight="false" outlineLevel="0" collapsed="false">
      <c r="A252" s="15" t="n">
        <f aca="false">+A251+1</f>
        <v>245</v>
      </c>
      <c r="B252" s="16" t="s">
        <v>316</v>
      </c>
      <c r="C252" s="19" t="s">
        <v>387</v>
      </c>
      <c r="D252" s="18" t="s">
        <v>20</v>
      </c>
      <c r="E252" s="19" t="s">
        <v>88</v>
      </c>
      <c r="F252" s="19" t="n">
        <v>2578430</v>
      </c>
      <c r="G252" s="28" t="s">
        <v>388</v>
      </c>
      <c r="H252" s="19" t="n">
        <v>454941737</v>
      </c>
      <c r="I252" s="30" t="s">
        <v>94</v>
      </c>
      <c r="J252" s="20" t="n">
        <v>15</v>
      </c>
      <c r="K252" s="21" t="n">
        <v>867000.01</v>
      </c>
      <c r="L252" s="22" t="n">
        <f aca="false">J252*K252/1000</f>
        <v>13005.00015</v>
      </c>
      <c r="P252" s="24"/>
      <c r="Q252" s="24"/>
    </row>
    <row r="253" s="23" customFormat="true" ht="18.75" hidden="false" customHeight="false" outlineLevel="0" collapsed="false">
      <c r="A253" s="15" t="n">
        <f aca="false">+A252+1</f>
        <v>246</v>
      </c>
      <c r="B253" s="16" t="s">
        <v>316</v>
      </c>
      <c r="C253" s="19" t="s">
        <v>389</v>
      </c>
      <c r="D253" s="18" t="s">
        <v>20</v>
      </c>
      <c r="E253" s="19" t="s">
        <v>88</v>
      </c>
      <c r="F253" s="19" t="n">
        <v>2590976</v>
      </c>
      <c r="G253" s="28" t="s">
        <v>390</v>
      </c>
      <c r="H253" s="19" t="n">
        <v>311515737</v>
      </c>
      <c r="I253" s="30" t="s">
        <v>23</v>
      </c>
      <c r="J253" s="20" t="n">
        <v>1</v>
      </c>
      <c r="K253" s="33" t="n">
        <v>6350000</v>
      </c>
      <c r="L253" s="22" t="n">
        <f aca="false">J253*K253/1000</f>
        <v>6350</v>
      </c>
      <c r="P253" s="24"/>
      <c r="Q253" s="24"/>
    </row>
    <row r="254" s="23" customFormat="true" ht="127.5" hidden="false" customHeight="false" outlineLevel="0" collapsed="false">
      <c r="A254" s="15" t="n">
        <f aca="false">+A253+1</f>
        <v>247</v>
      </c>
      <c r="B254" s="16" t="s">
        <v>316</v>
      </c>
      <c r="C254" s="19" t="s">
        <v>391</v>
      </c>
      <c r="D254" s="18" t="s">
        <v>20</v>
      </c>
      <c r="E254" s="19" t="s">
        <v>88</v>
      </c>
      <c r="F254" s="19" t="n">
        <v>2614884</v>
      </c>
      <c r="G254" s="28" t="s">
        <v>239</v>
      </c>
      <c r="H254" s="19" t="n">
        <v>32606950190100</v>
      </c>
      <c r="I254" s="30" t="s">
        <v>94</v>
      </c>
      <c r="J254" s="20" t="n">
        <v>2</v>
      </c>
      <c r="K254" s="21" t="n">
        <v>2990000</v>
      </c>
      <c r="L254" s="22" t="n">
        <f aca="false">J254*K254/1000</f>
        <v>5980</v>
      </c>
      <c r="P254" s="24"/>
      <c r="Q254" s="24"/>
    </row>
    <row r="255" s="23" customFormat="true" ht="37.5" hidden="false" customHeight="false" outlineLevel="0" collapsed="false">
      <c r="A255" s="15" t="n">
        <f aca="false">+A254+1</f>
        <v>248</v>
      </c>
      <c r="B255" s="16" t="s">
        <v>316</v>
      </c>
      <c r="C255" s="19" t="s">
        <v>392</v>
      </c>
      <c r="D255" s="18" t="s">
        <v>20</v>
      </c>
      <c r="E255" s="19" t="s">
        <v>88</v>
      </c>
      <c r="F255" s="19" t="n">
        <v>2631420</v>
      </c>
      <c r="G255" s="28" t="s">
        <v>51</v>
      </c>
      <c r="H255" s="19" t="n">
        <v>50405037080026</v>
      </c>
      <c r="I255" s="30" t="s">
        <v>23</v>
      </c>
      <c r="J255" s="20" t="n">
        <v>500</v>
      </c>
      <c r="K255" s="33" t="n">
        <v>4999</v>
      </c>
      <c r="L255" s="22" t="n">
        <f aca="false">J255*K255/1000</f>
        <v>2499.5</v>
      </c>
      <c r="P255" s="24"/>
      <c r="Q255" s="24"/>
    </row>
    <row r="256" s="23" customFormat="true" ht="18.75" hidden="false" customHeight="false" outlineLevel="0" collapsed="false">
      <c r="A256" s="15" t="n">
        <f aca="false">+A255+1</f>
        <v>249</v>
      </c>
      <c r="B256" s="16" t="s">
        <v>316</v>
      </c>
      <c r="C256" s="19" t="s">
        <v>393</v>
      </c>
      <c r="D256" s="18" t="s">
        <v>20</v>
      </c>
      <c r="E256" s="19" t="s">
        <v>88</v>
      </c>
      <c r="F256" s="19" t="n">
        <v>2631490</v>
      </c>
      <c r="G256" s="28" t="s">
        <v>159</v>
      </c>
      <c r="H256" s="19" t="n">
        <v>303055063</v>
      </c>
      <c r="I256" s="30" t="s">
        <v>23</v>
      </c>
      <c r="J256" s="20" t="n">
        <v>100</v>
      </c>
      <c r="K256" s="21" t="n">
        <v>9950</v>
      </c>
      <c r="L256" s="22" t="n">
        <f aca="false">J256*K256/1000</f>
        <v>995</v>
      </c>
      <c r="P256" s="24"/>
      <c r="Q256" s="24"/>
    </row>
    <row r="257" s="23" customFormat="true" ht="18.75" hidden="false" customHeight="false" outlineLevel="0" collapsed="false">
      <c r="A257" s="15" t="n">
        <f aca="false">+A256+1</f>
        <v>250</v>
      </c>
      <c r="B257" s="16" t="s">
        <v>316</v>
      </c>
      <c r="C257" s="19" t="s">
        <v>286</v>
      </c>
      <c r="D257" s="18" t="s">
        <v>20</v>
      </c>
      <c r="E257" s="19" t="s">
        <v>88</v>
      </c>
      <c r="F257" s="19" t="n">
        <v>2635188</v>
      </c>
      <c r="G257" s="28" t="s">
        <v>394</v>
      </c>
      <c r="H257" s="19" t="n">
        <v>310644768</v>
      </c>
      <c r="I257" s="30" t="s">
        <v>23</v>
      </c>
      <c r="J257" s="20" t="n">
        <v>1</v>
      </c>
      <c r="K257" s="33" t="n">
        <v>335000</v>
      </c>
      <c r="L257" s="22" t="n">
        <f aca="false">J257*K257/1000</f>
        <v>335</v>
      </c>
      <c r="P257" s="24"/>
      <c r="Q257" s="24"/>
    </row>
    <row r="258" s="23" customFormat="true" ht="37.5" hidden="false" customHeight="false" outlineLevel="0" collapsed="false">
      <c r="A258" s="15" t="n">
        <f aca="false">+A257+1</f>
        <v>251</v>
      </c>
      <c r="B258" s="16" t="s">
        <v>316</v>
      </c>
      <c r="C258" s="19" t="s">
        <v>395</v>
      </c>
      <c r="D258" s="18" t="s">
        <v>20</v>
      </c>
      <c r="E258" s="19" t="s">
        <v>88</v>
      </c>
      <c r="F258" s="19" t="n">
        <v>2635289</v>
      </c>
      <c r="G258" s="28" t="s">
        <v>396</v>
      </c>
      <c r="H258" s="19" t="n">
        <v>60507005540013</v>
      </c>
      <c r="I258" s="30" t="s">
        <v>23</v>
      </c>
      <c r="J258" s="20" t="n">
        <v>25</v>
      </c>
      <c r="K258" s="21" t="n">
        <v>1348000</v>
      </c>
      <c r="L258" s="22" t="n">
        <f aca="false">J258*K258/1000</f>
        <v>33700</v>
      </c>
      <c r="P258" s="24"/>
      <c r="Q258" s="24"/>
    </row>
    <row r="259" s="38" customFormat="true" ht="18.75" hidden="false" customHeight="true" outlineLevel="0" collapsed="false">
      <c r="A259" s="12" t="s">
        <v>397</v>
      </c>
      <c r="B259" s="12"/>
      <c r="C259" s="12"/>
      <c r="D259" s="34"/>
      <c r="E259" s="34"/>
      <c r="F259" s="34"/>
      <c r="G259" s="34"/>
      <c r="H259" s="34"/>
      <c r="I259" s="34"/>
      <c r="J259" s="35"/>
      <c r="K259" s="36"/>
      <c r="L259" s="37" t="n">
        <f aca="false">SUM(L8:L258)</f>
        <v>2976712.91094</v>
      </c>
      <c r="P259" s="39"/>
      <c r="Q259" s="39"/>
    </row>
    <row r="261" customFormat="false" ht="18.75" hidden="false" customHeight="false" outlineLevel="0" collapsed="false">
      <c r="G261" s="40"/>
    </row>
    <row r="262" customFormat="false" ht="18.75" hidden="false" customHeight="false" outlineLevel="0" collapsed="false">
      <c r="G262" s="41"/>
      <c r="H262" s="42"/>
    </row>
  </sheetData>
  <mergeCells count="88">
    <mergeCell ref="J1:L1"/>
    <mergeCell ref="J2:L2"/>
    <mergeCell ref="A3:L3"/>
    <mergeCell ref="A4:L4"/>
    <mergeCell ref="A6:A7"/>
    <mergeCell ref="B6:B7"/>
    <mergeCell ref="C6:C7"/>
    <mergeCell ref="D6:D7"/>
    <mergeCell ref="E6:E7"/>
    <mergeCell ref="F6:F7"/>
    <mergeCell ref="G6:H6"/>
    <mergeCell ref="I6:I7"/>
    <mergeCell ref="J6:J7"/>
    <mergeCell ref="K6:K7"/>
    <mergeCell ref="L6:L7"/>
    <mergeCell ref="F11:F13"/>
    <mergeCell ref="G11:G13"/>
    <mergeCell ref="H11:H13"/>
    <mergeCell ref="I11:I13"/>
    <mergeCell ref="F15:F16"/>
    <mergeCell ref="G15:G16"/>
    <mergeCell ref="H15:H16"/>
    <mergeCell ref="F17:F19"/>
    <mergeCell ref="G17:G19"/>
    <mergeCell ref="H17:H19"/>
    <mergeCell ref="I17:I19"/>
    <mergeCell ref="F21:F25"/>
    <mergeCell ref="G21:G25"/>
    <mergeCell ref="H21:H25"/>
    <mergeCell ref="F27:F29"/>
    <mergeCell ref="G27:G29"/>
    <mergeCell ref="H27:H29"/>
    <mergeCell ref="F30:F35"/>
    <mergeCell ref="G30:G35"/>
    <mergeCell ref="H30:H35"/>
    <mergeCell ref="F37:F38"/>
    <mergeCell ref="G37:G38"/>
    <mergeCell ref="H37:H38"/>
    <mergeCell ref="F39:F40"/>
    <mergeCell ref="G39:G40"/>
    <mergeCell ref="H39:H40"/>
    <mergeCell ref="F41:F44"/>
    <mergeCell ref="G41:G44"/>
    <mergeCell ref="H41:H44"/>
    <mergeCell ref="F46:F47"/>
    <mergeCell ref="G46:G47"/>
    <mergeCell ref="H46:H47"/>
    <mergeCell ref="I46:I47"/>
    <mergeCell ref="F70:F72"/>
    <mergeCell ref="G70:G72"/>
    <mergeCell ref="H70:H72"/>
    <mergeCell ref="F77:F78"/>
    <mergeCell ref="G77:G78"/>
    <mergeCell ref="H77:H78"/>
    <mergeCell ref="F79:F80"/>
    <mergeCell ref="G79:G80"/>
    <mergeCell ref="H79:H80"/>
    <mergeCell ref="F145:F151"/>
    <mergeCell ref="G145:G151"/>
    <mergeCell ref="H145:H151"/>
    <mergeCell ref="F152:F159"/>
    <mergeCell ref="G152:G159"/>
    <mergeCell ref="H152:H159"/>
    <mergeCell ref="F163:F167"/>
    <mergeCell ref="G163:G167"/>
    <mergeCell ref="H163:H167"/>
    <mergeCell ref="F169:F175"/>
    <mergeCell ref="G169:G175"/>
    <mergeCell ref="H169:H175"/>
    <mergeCell ref="F177:F179"/>
    <mergeCell ref="G177:G179"/>
    <mergeCell ref="H177:H179"/>
    <mergeCell ref="F182:F183"/>
    <mergeCell ref="G182:G183"/>
    <mergeCell ref="H182:H183"/>
    <mergeCell ref="F189:F191"/>
    <mergeCell ref="G189:G191"/>
    <mergeCell ref="H189:H191"/>
    <mergeCell ref="F199:F201"/>
    <mergeCell ref="G199:G201"/>
    <mergeCell ref="H199:H201"/>
    <mergeCell ref="F204:F205"/>
    <mergeCell ref="G204:G205"/>
    <mergeCell ref="H204:H205"/>
    <mergeCell ref="F210:F215"/>
    <mergeCell ref="G210:G215"/>
    <mergeCell ref="H210:H215"/>
    <mergeCell ref="A259:C2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10T10:37:45Z</dcterms:modified>
  <cp:revision>0</cp:revision>
  <dc:subject/>
  <dc:title/>
</cp:coreProperties>
</file>